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KA EV KM " sheetId="1" state="visible" r:id="rId2"/>
    <sheet name="ԱՇԽԱՀԱԳՐՈՒԹՅՈՒՆ" sheetId="2" state="visible" r:id="rId3"/>
    <sheet name="Лист1" sheetId="3" state="visible" r:id="rId4"/>
  </sheets>
  <definedNames>
    <definedName function="false" hidden="false" localSheetId="0" name="_xlnm.Print_Area" vbProcedure="false">'INFORMATIKA EV KM '!$A$1:$BI$101</definedName>
    <definedName function="false" hidden="false" localSheetId="1" name="_xlnm.Print_Area" vbProcedure="false">ԱՇԽԱՀԱԳՐՈՒԹՅՈՒՆ!$A$1:$B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54">
  <si>
    <t xml:space="preserve">ԲԱԿԱԼԱՎՐԻԱՏԻ ՈՒՍՈՒՄՆԱԿԱՆ ՊԼԱՆ</t>
  </si>
  <si>
    <t xml:space="preserve">Հաստատում եմ </t>
  </si>
  <si>
    <t xml:space="preserve">Արցախի պետական համալսարան</t>
  </si>
  <si>
    <t xml:space="preserve">Մասնագիտություն    061101.02.6</t>
  </si>
  <si>
    <t xml:space="preserve">___________________________</t>
  </si>
  <si>
    <t xml:space="preserve">Ինֆորմատիկա և կիրառական </t>
  </si>
  <si>
    <r>
      <rPr>
        <sz val="11"/>
        <rFont val="Calibri"/>
        <family val="2"/>
        <charset val="204"/>
      </rPr>
      <t xml:space="preserve">Շնորհվող աստիճանը`   </t>
    </r>
    <r>
      <rPr>
        <b val="true"/>
        <sz val="11"/>
        <rFont val="Calibri"/>
        <family val="2"/>
        <charset val="204"/>
      </rPr>
      <t xml:space="preserve">Բակալավր</t>
    </r>
  </si>
  <si>
    <t xml:space="preserve"> ստորագրություն</t>
  </si>
  <si>
    <t xml:space="preserve">մաթեմատիկա</t>
  </si>
  <si>
    <t xml:space="preserve">ինֆորմատիկայի</t>
  </si>
  <si>
    <r>
      <rPr>
        <sz val="11"/>
        <rFont val="Sylfaen"/>
        <family val="1"/>
        <charset val="204"/>
      </rPr>
      <t xml:space="preserve">Ուսուցման ժամկետը` </t>
    </r>
    <r>
      <rPr>
        <b val="true"/>
        <sz val="11"/>
        <rFont val="Sylfaen"/>
        <family val="1"/>
        <charset val="204"/>
      </rPr>
      <t xml:space="preserve"> 4 տարի</t>
    </r>
  </si>
  <si>
    <r>
      <rPr>
        <sz val="10"/>
        <color rgb="FF000000"/>
        <rFont val="Sylfaen"/>
        <family val="1"/>
        <charset val="204"/>
      </rPr>
      <t xml:space="preserve">         ''__''_</t>
    </r>
    <r>
      <rPr>
        <u val="single"/>
        <sz val="10"/>
        <color rgb="FF000000"/>
        <rFont val="Sylfaen"/>
        <family val="1"/>
        <charset val="204"/>
      </rPr>
      <t xml:space="preserve">օգոստոսի</t>
    </r>
    <r>
      <rPr>
        <sz val="10"/>
        <color rgb="FF000000"/>
        <rFont val="Sylfaen"/>
        <family val="1"/>
        <charset val="204"/>
      </rPr>
      <t xml:space="preserve">_ 20    թ.</t>
    </r>
  </si>
  <si>
    <t xml:space="preserve">Ուսումնական գործընթացի ժամանկացույց</t>
  </si>
  <si>
    <r>
      <rPr>
        <sz val="11"/>
        <color rgb="FF000000"/>
        <rFont val="Sylfaen"/>
        <family val="1"/>
        <charset val="204"/>
      </rPr>
      <t xml:space="preserve">Ուսուցման ձևը`   </t>
    </r>
    <r>
      <rPr>
        <b val="true"/>
        <sz val="11"/>
        <color rgb="FF000000"/>
        <rFont val="Calibri"/>
        <family val="2"/>
      </rPr>
      <t xml:space="preserve">Առկա</t>
    </r>
  </si>
  <si>
    <t xml:space="preserve">Կուրս</t>
  </si>
  <si>
    <t xml:space="preserve">Սեպտեմբեր</t>
  </si>
  <si>
    <t xml:space="preserve">29  IX  5  X</t>
  </si>
  <si>
    <t xml:space="preserve">Հոկտեմբեր</t>
  </si>
  <si>
    <t xml:space="preserve">27 X   5   XI</t>
  </si>
  <si>
    <t xml:space="preserve">Նոյեմբեր</t>
  </si>
  <si>
    <t xml:space="preserve">Դեկտեմբեր</t>
  </si>
  <si>
    <t xml:space="preserve">29  XII  4       I</t>
  </si>
  <si>
    <t xml:space="preserve">Հունվար</t>
  </si>
  <si>
    <t xml:space="preserve">26   I  1  II</t>
  </si>
  <si>
    <t xml:space="preserve">Փետրվար</t>
  </si>
  <si>
    <t xml:space="preserve">23  II   1  III</t>
  </si>
  <si>
    <t xml:space="preserve">Մարտ</t>
  </si>
  <si>
    <t xml:space="preserve">30  III 5  IV</t>
  </si>
  <si>
    <t xml:space="preserve">Ապրիլ</t>
  </si>
  <si>
    <t xml:space="preserve">27  IV 3  V</t>
  </si>
  <si>
    <t xml:space="preserve">Մայիս</t>
  </si>
  <si>
    <t xml:space="preserve">Հունիս</t>
  </si>
  <si>
    <t xml:space="preserve">29  VI 5  VII</t>
  </si>
  <si>
    <t xml:space="preserve">Հուլիս</t>
  </si>
  <si>
    <t xml:space="preserve">27   VII  1  VIII</t>
  </si>
  <si>
    <t xml:space="preserve">Օգոստոս</t>
  </si>
  <si>
    <t xml:space="preserve">Տեսական ուս.</t>
  </si>
  <si>
    <t xml:space="preserve">Քննաշրջան</t>
  </si>
  <si>
    <t xml:space="preserve">Ուս. փորձուս.</t>
  </si>
  <si>
    <t xml:space="preserve">Մանկ. փորձուս.</t>
  </si>
  <si>
    <t xml:space="preserve">Ամփ. ատեստ.</t>
  </si>
  <si>
    <t xml:space="preserve">Արձակուրդ</t>
  </si>
  <si>
    <t xml:space="preserve">Ընդամենը</t>
  </si>
  <si>
    <t xml:space="preserve">I</t>
  </si>
  <si>
    <t xml:space="preserve">/\</t>
  </si>
  <si>
    <t xml:space="preserve">||</t>
  </si>
  <si>
    <t xml:space="preserve">::</t>
  </si>
  <si>
    <t xml:space="preserve">II</t>
  </si>
  <si>
    <t xml:space="preserve">III</t>
  </si>
  <si>
    <t xml:space="preserve">IV</t>
  </si>
  <si>
    <t xml:space="preserve">\/</t>
  </si>
  <si>
    <t xml:space="preserve">Նշումներ</t>
  </si>
  <si>
    <t xml:space="preserve">Տես. ուսուց.</t>
  </si>
  <si>
    <t xml:space="preserve">Ընթ. ստուգ.</t>
  </si>
  <si>
    <t xml:space="preserve">Արտ. փորձուս.</t>
  </si>
  <si>
    <t xml:space="preserve">Ամփ. ատեստ. </t>
  </si>
  <si>
    <t xml:space="preserve">X</t>
  </si>
  <si>
    <t xml:space="preserve">Օ</t>
  </si>
  <si>
    <t xml:space="preserve">Ֆակ. թվանիշ</t>
  </si>
  <si>
    <t xml:space="preserve">Առ. թվանիշ</t>
  </si>
  <si>
    <t xml:space="preserve">Ուսումնական մոդուլի անվանումը</t>
  </si>
  <si>
    <t xml:space="preserve">Կրեդիտ</t>
  </si>
  <si>
    <t xml:space="preserve">Ուսումնական բեռնվածությունը, ժամ</t>
  </si>
  <si>
    <t xml:space="preserve">Կիսամյակներ</t>
  </si>
  <si>
    <t xml:space="preserve">Գնահատ-ման ձևը</t>
  </si>
  <si>
    <t xml:space="preserve">Ընդ.</t>
  </si>
  <si>
    <t xml:space="preserve">Լս.</t>
  </si>
  <si>
    <t xml:space="preserve">Դաս.</t>
  </si>
  <si>
    <t xml:space="preserve">Գործ.</t>
  </si>
  <si>
    <t xml:space="preserve">Լաբ.</t>
  </si>
  <si>
    <t xml:space="preserve">Ինքն.</t>
  </si>
  <si>
    <t xml:space="preserve">Կրդ.</t>
  </si>
  <si>
    <t xml:space="preserve">Լս. Ժ.</t>
  </si>
  <si>
    <t xml:space="preserve">ԸՆԴՀԱՆՈՒՐ ՀՈՒՄԱՆԻՏԱՐ և ՍՈՑԻԱԼ-ՏՆՏԵՍԱԳԻՏԱԿԱՆ ԿՐԹԱՄԱՍ</t>
  </si>
  <si>
    <t xml:space="preserve">Պարտադիր դասընթացներ</t>
  </si>
  <si>
    <t xml:space="preserve">0518</t>
  </si>
  <si>
    <t xml:space="preserve">B90</t>
  </si>
  <si>
    <t xml:space="preserve">Հայոց լեզու 1</t>
  </si>
  <si>
    <t xml:space="preserve">ստ.</t>
  </si>
  <si>
    <t xml:space="preserve">B91</t>
  </si>
  <si>
    <t xml:space="preserve">Հայոց լեզու 2</t>
  </si>
  <si>
    <t xml:space="preserve">քնն.</t>
  </si>
  <si>
    <t xml:space="preserve">0519</t>
  </si>
  <si>
    <t xml:space="preserve">B46</t>
  </si>
  <si>
    <t xml:space="preserve">Ռուսաց լեզու 1 </t>
  </si>
  <si>
    <t xml:space="preserve">B47</t>
  </si>
  <si>
    <t xml:space="preserve">Ռուսաց լեզու 2  </t>
  </si>
  <si>
    <t xml:space="preserve">0520</t>
  </si>
  <si>
    <t xml:space="preserve">B74</t>
  </si>
  <si>
    <t xml:space="preserve">Օտար լեզու 1  </t>
  </si>
  <si>
    <t xml:space="preserve">B75</t>
  </si>
  <si>
    <t xml:space="preserve">Օտար լեզու 2  </t>
  </si>
  <si>
    <t xml:space="preserve">B76</t>
  </si>
  <si>
    <t xml:space="preserve">Օտար լեզուն մասնագիտական ոլորտում</t>
  </si>
  <si>
    <t xml:space="preserve">0310</t>
  </si>
  <si>
    <t xml:space="preserve">B01</t>
  </si>
  <si>
    <t xml:space="preserve">Հայոց պատմության հիմնահարցեր 1</t>
  </si>
  <si>
    <t xml:space="preserve">B02</t>
  </si>
  <si>
    <t xml:space="preserve">Հայոց պատմության հիմնահարցեր 2  </t>
  </si>
  <si>
    <t xml:space="preserve">0311</t>
  </si>
  <si>
    <t xml:space="preserve">B10</t>
  </si>
  <si>
    <t xml:space="preserve">Փիլիսոփայության հիմունքներ  </t>
  </si>
  <si>
    <t xml:space="preserve">0415</t>
  </si>
  <si>
    <t xml:space="preserve">B11</t>
  </si>
  <si>
    <t xml:space="preserve">Ֆիզդաստիարակություն </t>
  </si>
  <si>
    <t xml:space="preserve">x</t>
  </si>
  <si>
    <t xml:space="preserve">Կամընտրական դասընթացներ</t>
  </si>
  <si>
    <t xml:space="preserve">0209</t>
  </si>
  <si>
    <t xml:space="preserve">B51</t>
  </si>
  <si>
    <t xml:space="preserve">Տնտեսագիտություն</t>
  </si>
  <si>
    <t xml:space="preserve">Քաղաքագիտություն</t>
  </si>
  <si>
    <t xml:space="preserve">0312</t>
  </si>
  <si>
    <t xml:space="preserve">B07</t>
  </si>
  <si>
    <t xml:space="preserve">Իրավագիտություն</t>
  </si>
  <si>
    <t xml:space="preserve">B03</t>
  </si>
  <si>
    <t xml:space="preserve">Մշակութաբանություն</t>
  </si>
  <si>
    <t xml:space="preserve">B12</t>
  </si>
  <si>
    <t xml:space="preserve">Կրոնների պատմություն</t>
  </si>
  <si>
    <t xml:space="preserve">ԸՆԴՀԱՆՈՒՐ ՄԱԹԵՄԱՏԻԿԱԿԱՆ և ԲՆԱԳԻՏԱԿԱՆ ԿՐԹԱՄԱՍ</t>
  </si>
  <si>
    <t xml:space="preserve">0103</t>
  </si>
  <si>
    <t xml:space="preserve">B44</t>
  </si>
  <si>
    <t xml:space="preserve">Տեղեկատվական տեխնոլոգիաներ</t>
  </si>
  <si>
    <t xml:space="preserve">0416</t>
  </si>
  <si>
    <t xml:space="preserve">Արտակարգ իրավիճակներ և քաղպաշտպանության հիմունքներ</t>
  </si>
  <si>
    <t xml:space="preserve">0105</t>
  </si>
  <si>
    <t xml:space="preserve">B38</t>
  </si>
  <si>
    <t xml:space="preserve">Էկոլոգիայի և բնապահպանության հիմունքներ</t>
  </si>
  <si>
    <t xml:space="preserve">B65</t>
  </si>
  <si>
    <t xml:space="preserve">Նորարարական  տեխնոլոգիաներ</t>
  </si>
  <si>
    <t xml:space="preserve">B79</t>
  </si>
  <si>
    <t xml:space="preserve">Բնագիտության ժամանակակից կոնցեպցիաներ</t>
  </si>
  <si>
    <t xml:space="preserve">ԸՆԴՀԱՆՈՒՐ ՄԱՍՆԱԳԻՏԱԿԱՆ ԿՐԹԱՄԱՍ</t>
  </si>
  <si>
    <t xml:space="preserve">0102</t>
  </si>
  <si>
    <t xml:space="preserve">B30</t>
  </si>
  <si>
    <t xml:space="preserve">Ֆիզիկա  </t>
  </si>
  <si>
    <t xml:space="preserve">առ.եզր.գն.</t>
  </si>
  <si>
    <t xml:space="preserve">0101</t>
  </si>
  <si>
    <t xml:space="preserve">Մաթեմատիկական անալիզ 1  </t>
  </si>
  <si>
    <t xml:space="preserve">եզր.գն.</t>
  </si>
  <si>
    <t xml:space="preserve">B39</t>
  </si>
  <si>
    <t xml:space="preserve">Մաթեմատիկական անալիզ 2  </t>
  </si>
  <si>
    <t xml:space="preserve">B40</t>
  </si>
  <si>
    <t xml:space="preserve">Մաթեմատիկական անալիզ 3  </t>
  </si>
  <si>
    <t xml:space="preserve">B41</t>
  </si>
  <si>
    <t xml:space="preserve">Կոմպլեքս անալիզ  </t>
  </si>
  <si>
    <t xml:space="preserve"> </t>
  </si>
  <si>
    <t xml:space="preserve">B42</t>
  </si>
  <si>
    <t xml:space="preserve">Ֆունկցիոնալ անալիզ  </t>
  </si>
  <si>
    <t xml:space="preserve">B43</t>
  </si>
  <si>
    <t xml:space="preserve">Դիֆերենցիալ հավասարումներ  </t>
  </si>
  <si>
    <t xml:space="preserve">Մաթեմատիկական ֆիզիկայի հավասարումներ  </t>
  </si>
  <si>
    <t xml:space="preserve">B45</t>
  </si>
  <si>
    <t xml:space="preserve">Հավանականությունների տեսություն և մաթեմատիկական  վիճակագրություն</t>
  </si>
  <si>
    <t xml:space="preserve">B89</t>
  </si>
  <si>
    <t xml:space="preserve">Երկրաչափություն  </t>
  </si>
  <si>
    <t xml:space="preserve">B48</t>
  </si>
  <si>
    <t xml:space="preserve">Հանրահաշիվ 1</t>
  </si>
  <si>
    <t xml:space="preserve">B49</t>
  </si>
  <si>
    <t xml:space="preserve">Հանրահաշիվ 2</t>
  </si>
  <si>
    <t xml:space="preserve">Օպտիմիզացիայի մեթոդներ  </t>
  </si>
  <si>
    <t xml:space="preserve">B66</t>
  </si>
  <si>
    <t xml:space="preserve">Java ծրագրավորման  լեզու</t>
  </si>
  <si>
    <t xml:space="preserve">B67</t>
  </si>
  <si>
    <t xml:space="preserve">HTML, CSS</t>
  </si>
  <si>
    <t xml:space="preserve">B68</t>
  </si>
  <si>
    <t xml:space="preserve">C #  ծրագրավորման լեզու</t>
  </si>
  <si>
    <t xml:space="preserve">Թվային մեթոդներ 1  </t>
  </si>
  <si>
    <t xml:space="preserve">Թվային մեթոդներ 2  </t>
  </si>
  <si>
    <t xml:space="preserve">B04</t>
  </si>
  <si>
    <t xml:space="preserve">Դիսկրետ մաթեմատիկա 1  </t>
  </si>
  <si>
    <t xml:space="preserve">B05</t>
  </si>
  <si>
    <t xml:space="preserve">Դիսկրետ մաթեմատիկա 2  </t>
  </si>
  <si>
    <t xml:space="preserve">B06</t>
  </si>
  <si>
    <t xml:space="preserve">Գործողությունների հետազոտում  </t>
  </si>
  <si>
    <t xml:space="preserve">Ալգորիթմների տեսություն  </t>
  </si>
  <si>
    <t xml:space="preserve">B08</t>
  </si>
  <si>
    <t xml:space="preserve">Մաթեմատիկական տրամաբանություն  </t>
  </si>
  <si>
    <t xml:space="preserve">B09</t>
  </si>
  <si>
    <t xml:space="preserve">Գրաֆների տեսություն  </t>
  </si>
  <si>
    <t xml:space="preserve">ԷՀՄ և ծրագրավորում 1  </t>
  </si>
  <si>
    <t xml:space="preserve">B13</t>
  </si>
  <si>
    <t xml:space="preserve">ԷՀՄ և ծրագրավորում 2  </t>
  </si>
  <si>
    <t xml:space="preserve">B14</t>
  </si>
  <si>
    <t xml:space="preserve">ԷՀՄ ճարտարապետություն և ասեմբլեր լեզու 1  </t>
  </si>
  <si>
    <t xml:space="preserve">B15</t>
  </si>
  <si>
    <t xml:space="preserve">ԷՀՄ ճարտարապետություն և ասեմբլեր լեզու 2  </t>
  </si>
  <si>
    <t xml:space="preserve">B34</t>
  </si>
  <si>
    <t xml:space="preserve">Տվյալների կառուցվածքներ  </t>
  </si>
  <si>
    <t xml:space="preserve">B19</t>
  </si>
  <si>
    <t xml:space="preserve">Թարգմանության տեսություն  </t>
  </si>
  <si>
    <t xml:space="preserve">B20</t>
  </si>
  <si>
    <t xml:space="preserve">Օպերացիոն համակարգեր  </t>
  </si>
  <si>
    <t xml:space="preserve">B21</t>
  </si>
  <si>
    <t xml:space="preserve">Ծրագրավորման ֆունկցիոնալ համակարգեր  </t>
  </si>
  <si>
    <t xml:space="preserve">B22</t>
  </si>
  <si>
    <t xml:space="preserve">Կոմպյուտերային ցանցեր  և անվտանգություն</t>
  </si>
  <si>
    <t xml:space="preserve">B70</t>
  </si>
  <si>
    <t xml:space="preserve">GUI ծրագրավորում  </t>
  </si>
  <si>
    <t xml:space="preserve">B71</t>
  </si>
  <si>
    <t xml:space="preserve">Ինֆորմացիայի և  կոդավորման տեսություն</t>
  </si>
  <si>
    <t xml:space="preserve">B24</t>
  </si>
  <si>
    <t xml:space="preserve">Կուրսային աշխատանք (մաթեմ. բլոկի առարկաներից)</t>
  </si>
  <si>
    <t xml:space="preserve">Կուրսային աշխատանք (ինֆորմատիկա)</t>
  </si>
  <si>
    <t xml:space="preserve">ՀԱՏՈՒԿ ՄԱՍՆԱԳԻՏԱԿԱՆ ԴԱՍԸՆԹԱՑՆԵՐ</t>
  </si>
  <si>
    <t xml:space="preserve">B73</t>
  </si>
  <si>
    <t xml:space="preserve">Web համակարգերի մշակում</t>
  </si>
  <si>
    <t xml:space="preserve">Ծրագրավորում UNIX միջավայրում</t>
  </si>
  <si>
    <t xml:space="preserve">B77</t>
  </si>
  <si>
    <t xml:space="preserve">Արհեստական բանականության հիմունքներ</t>
  </si>
  <si>
    <t xml:space="preserve">Մաթեմատիկական կիբեռնետիկայի տարրեր</t>
  </si>
  <si>
    <t xml:space="preserve">B17</t>
  </si>
  <si>
    <t xml:space="preserve">Տվյալների հենքեր  </t>
  </si>
  <si>
    <t xml:space="preserve">XML տվյալների բազաներ</t>
  </si>
  <si>
    <t xml:space="preserve">B37</t>
  </si>
  <si>
    <t xml:space="preserve">Կոմբինատոր ալգորիթմներ և վերլուծություն  </t>
  </si>
  <si>
    <t xml:space="preserve">Տրամաբանական ծրագրավորում</t>
  </si>
  <si>
    <t xml:space="preserve">ԿՐԹԱԿԱՆ ԱՅԼ ՄՈԴՈՒԼՆԵՐ</t>
  </si>
  <si>
    <t xml:space="preserve">Փորձուսուցում ուսումնական /4 շաբաթ/</t>
  </si>
  <si>
    <t xml:space="preserve">ստ</t>
  </si>
  <si>
    <t xml:space="preserve">Փորձուսուցում արտադրական /4 շաբաթ/</t>
  </si>
  <si>
    <t xml:space="preserve">Ամփոփիչ ատեստավորման քննություն/Ավարտական աշխատանք   </t>
  </si>
  <si>
    <t xml:space="preserve">Ը Ն Դ Ա Մ Ե Ն Ը</t>
  </si>
  <si>
    <t xml:space="preserve">B69</t>
  </si>
  <si>
    <t xml:space="preserve">Տեղեկատվական  անվտանգություն</t>
  </si>
  <si>
    <t xml:space="preserve">միավորել</t>
  </si>
  <si>
    <t xml:space="preserve">Միավորել</t>
  </si>
  <si>
    <t xml:space="preserve">Մաթեմատիկական  վիճակագրություն  </t>
  </si>
  <si>
    <t xml:space="preserve">B72</t>
  </si>
  <si>
    <t xml:space="preserve">Ծրագրային համակարգերի տեստավորում և որակավորում</t>
  </si>
  <si>
    <t xml:space="preserve">B78</t>
  </si>
  <si>
    <t xml:space="preserve">Տրանսլյատորների կառուցման տեսական հիմունքներ</t>
  </si>
  <si>
    <t xml:space="preserve">Հաստատում եմ `</t>
  </si>
  <si>
    <r>
      <rPr>
        <sz val="11"/>
        <rFont val="Sylfaen"/>
        <family val="1"/>
        <charset val="204"/>
      </rPr>
      <t xml:space="preserve">Մասնագիտություն`</t>
    </r>
    <r>
      <rPr>
        <b val="true"/>
        <sz val="11"/>
        <rFont val="Sylfaen"/>
        <family val="1"/>
        <charset val="204"/>
      </rPr>
      <t xml:space="preserve">  Մասնագիտական մանկավարժություն 011401.00.6 </t>
    </r>
  </si>
  <si>
    <t xml:space="preserve">Ռեկտոր___________________________</t>
  </si>
  <si>
    <r>
      <rPr>
        <sz val="11"/>
        <rFont val="Calibri"/>
        <family val="2"/>
        <charset val="204"/>
      </rPr>
      <t xml:space="preserve">Կրթական ծրագիր`</t>
    </r>
    <r>
      <rPr>
        <b val="true"/>
        <sz val="11"/>
        <rFont val="Calibri"/>
        <family val="2"/>
        <charset val="204"/>
      </rPr>
      <t xml:space="preserve"> Աշխարհագրություն 011401.03.06</t>
    </r>
  </si>
  <si>
    <t xml:space="preserve">Շնորհվող աստիճանը`   </t>
  </si>
  <si>
    <t xml:space="preserve">                                      ստորագրություն</t>
  </si>
  <si>
    <t xml:space="preserve">2020-2024</t>
  </si>
  <si>
    <t xml:space="preserve">մանկավարժության բակալավր</t>
  </si>
  <si>
    <t xml:space="preserve">         ''_  _''_օգոստոսի _ 2020թ.</t>
  </si>
  <si>
    <t xml:space="preserve">  Ուսումնական գործընթացի ժամանակացույց</t>
  </si>
  <si>
    <t xml:space="preserve">  16      23</t>
  </si>
  <si>
    <t xml:space="preserve">   22     29</t>
  </si>
  <si>
    <t xml:space="preserve">      /\</t>
  </si>
  <si>
    <t xml:space="preserve">X     X</t>
  </si>
  <si>
    <t xml:space="preserve">ԸՆԴՀԱՆՈՒՐ ԿՐԹԱԿԱՆ ԿԱՌՈՒՑԱՄԱՍ</t>
  </si>
  <si>
    <t xml:space="preserve">0516</t>
  </si>
  <si>
    <t xml:space="preserve">Հայոց լեզու և խոսքի մշակութ 1</t>
  </si>
  <si>
    <t xml:space="preserve">Հայոց լեզու և խոսքի մշակութ 2</t>
  </si>
  <si>
    <t xml:space="preserve">0309</t>
  </si>
  <si>
    <t xml:space="preserve">0517</t>
  </si>
  <si>
    <t xml:space="preserve">Տեղեկատվական տեխնոլոգիաների կիրառման հիմունքներ</t>
  </si>
  <si>
    <t xml:space="preserve">0414</t>
  </si>
  <si>
    <t xml:space="preserve">B50</t>
  </si>
  <si>
    <t xml:space="preserve">Արտակարգ իրավիճակեր և քաղաքացիական պաշտպանության հիմունքներ</t>
  </si>
  <si>
    <t xml:space="preserve">Փլիսոփայության հիմունքներ</t>
  </si>
  <si>
    <t xml:space="preserve">Ֆիզդաստիարակություն</t>
  </si>
  <si>
    <t xml:space="preserve">0208</t>
  </si>
  <si>
    <t xml:space="preserve">Տնտեսագիտության  հիմունքներ</t>
  </si>
  <si>
    <t xml:space="preserve">Իրավունքի  հիմունքներ</t>
  </si>
  <si>
    <t xml:space="preserve">Քաղաքագիտության հիմունքներ</t>
  </si>
  <si>
    <t xml:space="preserve">B35</t>
  </si>
  <si>
    <t xml:space="preserve">Ռազմագիտության հիմունքներ</t>
  </si>
  <si>
    <t xml:space="preserve">Տրամաբանության հիմունքներ</t>
  </si>
  <si>
    <t xml:space="preserve">Կրոնագիտության հիմունքներ</t>
  </si>
  <si>
    <t xml:space="preserve">Բարոյագիտության հիմունքներ</t>
  </si>
  <si>
    <t xml:space="preserve">Մշակութաբանության հիմունքներ</t>
  </si>
  <si>
    <t xml:space="preserve">B26</t>
  </si>
  <si>
    <t xml:space="preserve">Ազգագրության հիմունքներ</t>
  </si>
  <si>
    <t xml:space="preserve">Բնագիտության ժամանակակից հայեցակարգեր  </t>
  </si>
  <si>
    <t xml:space="preserve">ՄԱՍՆԱԳԻՏԱԿԱՆ ԿԱՌՈՒՑԱՄԱՍ</t>
  </si>
  <si>
    <t xml:space="preserve">0413</t>
  </si>
  <si>
    <t xml:space="preserve">B152</t>
  </si>
  <si>
    <t xml:space="preserve">Հոգեբանություն </t>
  </si>
  <si>
    <t xml:space="preserve">B149</t>
  </si>
  <si>
    <t xml:space="preserve">Մանկավարժություն 1</t>
  </si>
  <si>
    <t xml:space="preserve">B150</t>
  </si>
  <si>
    <t xml:space="preserve">Մանկավարժություն 2</t>
  </si>
  <si>
    <t xml:space="preserve">B148</t>
  </si>
  <si>
    <t xml:space="preserve">Ներառական կրթություն</t>
  </si>
  <si>
    <t xml:space="preserve">1-ին բուժօգնություն  և երեխաների առողջության պահպանման հիմունքներ</t>
  </si>
  <si>
    <t xml:space="preserve">B64</t>
  </si>
  <si>
    <t xml:space="preserve">Տեղեկատվական տեխնոլոգիաները մասնագիտական ոլորտում</t>
  </si>
  <si>
    <t xml:space="preserve">Մաթեմատիկա</t>
  </si>
  <si>
    <t xml:space="preserve">0106</t>
  </si>
  <si>
    <t xml:space="preserve">Երկրագիտություն 1</t>
  </si>
  <si>
    <t xml:space="preserve">Երկրագիտություն 2</t>
  </si>
  <si>
    <t xml:space="preserve">Երկրաբանություն 1</t>
  </si>
  <si>
    <t xml:space="preserve">Երկրաբանություն 2</t>
  </si>
  <si>
    <t xml:space="preserve">Տեղագրություն</t>
  </si>
  <si>
    <t xml:space="preserve">Հասարակական արտադրության հիմունքներ</t>
  </si>
  <si>
    <t xml:space="preserve">Հողերի աշխարհագրություն հողագիտության հիմունքներով</t>
  </si>
  <si>
    <t xml:space="preserve">Տնտեսական և սոցիալական աշխարհագրություն</t>
  </si>
  <si>
    <t xml:space="preserve">Գեոմորֆոլոգիա</t>
  </si>
  <si>
    <t xml:space="preserve">Օդերևույթաբանություն և կլիմայագիտություն</t>
  </si>
  <si>
    <t xml:space="preserve">Ընդհանուր ջրաբանություն</t>
  </si>
  <si>
    <t xml:space="preserve">Աշխարհագրության հետազոտման մեթոդներ</t>
  </si>
  <si>
    <t xml:space="preserve">Բնակչության աշխարհագրություն ժողովրդագրության հիմունքներով</t>
  </si>
  <si>
    <t xml:space="preserve">Կենսաշխարհագրություն</t>
  </si>
  <si>
    <t xml:space="preserve">Քարտեզագրություն</t>
  </si>
  <si>
    <t xml:space="preserve">Լանդշաֆտագիտություն</t>
  </si>
  <si>
    <t xml:space="preserve">B18</t>
  </si>
  <si>
    <t xml:space="preserve">Հնեաշխարհագրություն և մայրցամաքների ֆիզիկական աշխարհագրություն</t>
  </si>
  <si>
    <t xml:space="preserve">Գեոէկոլոգիա</t>
  </si>
  <si>
    <t xml:space="preserve">Արտասահմանայան երկրների սոցիալ-տնտեսական աշխարհագրություն 1</t>
  </si>
  <si>
    <t xml:space="preserve">B23</t>
  </si>
  <si>
    <t xml:space="preserve">Արտասահմանայան երկրների սոցիալ-տնտեսական աշխարհագրություն 2</t>
  </si>
  <si>
    <t xml:space="preserve">B25</t>
  </si>
  <si>
    <t xml:space="preserve">Հայաստանի ֆիզիկական աշխարհագրություն</t>
  </si>
  <si>
    <t xml:space="preserve">Հայաստանի տնտեսական և սոցիալական աշխարհագրություն</t>
  </si>
  <si>
    <t xml:space="preserve">Աշխարհագրության դասավանդման մեթոդիկա 1 </t>
  </si>
  <si>
    <t xml:space="preserve">Աշխարհագրության դասավանդման մեթոդիկա 2</t>
  </si>
  <si>
    <t xml:space="preserve">Մայրցամաքների և օվկիանոսների ֆիզիկական աշխարհագրություն</t>
  </si>
  <si>
    <t xml:space="preserve">B31</t>
  </si>
  <si>
    <t xml:space="preserve">Բնական աղետներ և պաշտպանության միջոցներ</t>
  </si>
  <si>
    <t xml:space="preserve">Աշխարհագրական կանխատեսման հիմունքներ</t>
  </si>
  <si>
    <t xml:space="preserve">B29</t>
  </si>
  <si>
    <t xml:space="preserve">Աշխարհագրական մտքի զարգացման պատմություն</t>
  </si>
  <si>
    <t xml:space="preserve">B33</t>
  </si>
  <si>
    <t xml:space="preserve">Քաղաքական աշխարհագրություն</t>
  </si>
  <si>
    <t xml:space="preserve">Հայաստանի պատմական աշխարհագրություն</t>
  </si>
  <si>
    <t xml:space="preserve">B27</t>
  </si>
  <si>
    <t xml:space="preserve">ՀՀ ջրային ռեսուրսների օգտագործման և պահպանման հիմնահարցեր</t>
  </si>
  <si>
    <t xml:space="preserve">Աշխարհագրական ռեգիոնալագիտություն</t>
  </si>
  <si>
    <t xml:space="preserve">B54</t>
  </si>
  <si>
    <t xml:space="preserve">Հարավային Կովկասի համալիր ռեգիոնալ աշխարհագրություն</t>
  </si>
  <si>
    <t xml:space="preserve">B32</t>
  </si>
  <si>
    <t xml:space="preserve">Ֆիզիկական աշխարհագրության  շրջանացման հիմունքներ և ՀՀ լանդշաֆտներ</t>
  </si>
  <si>
    <t xml:space="preserve">B55</t>
  </si>
  <si>
    <t xml:space="preserve">ԱՀ տնտեսական աշխարհագրություն</t>
  </si>
  <si>
    <t xml:space="preserve">B56</t>
  </si>
  <si>
    <t xml:space="preserve">ԱՀ բնակավայրերի և բնակչության աշխարհագրություն</t>
  </si>
  <si>
    <t xml:space="preserve">B57</t>
  </si>
  <si>
    <t xml:space="preserve">ԱՀ ֆիզիկական աշխարհագրություն</t>
  </si>
  <si>
    <t xml:space="preserve">B58</t>
  </si>
  <si>
    <t xml:space="preserve">ԱՀ տարածքի բնական հուշարձաններ</t>
  </si>
  <si>
    <t xml:space="preserve">Լեռնային երկրների կիրառական աշխարհագրություն և ՀՀ բնական և պատմամշակութային հուշարձաններ</t>
  </si>
  <si>
    <t xml:space="preserve">Քաղաքակրթությունների աշխարհագրություն</t>
  </si>
  <si>
    <t xml:space="preserve">Ռեկրեացիոն աշխարհագրություն</t>
  </si>
  <si>
    <t xml:space="preserve">B59</t>
  </si>
  <si>
    <t xml:space="preserve">ՀՀ  բնօգտագործման և բնապահպանության հիմնախնդիրները</t>
  </si>
  <si>
    <t xml:space="preserve">Հասարակական աշխարհագրության ներածություն</t>
  </si>
  <si>
    <t xml:space="preserve">Բժշկական աշխարհագրություն</t>
  </si>
  <si>
    <t xml:space="preserve">Կրթական հայրենագիտություն և տուրիզմ</t>
  </si>
  <si>
    <t xml:space="preserve">Տուրիզմի հմտություններ</t>
  </si>
  <si>
    <t xml:space="preserve">B106</t>
  </si>
  <si>
    <t xml:space="preserve">Կուրսային աշխատանք 1/մասնագիտություն/</t>
  </si>
  <si>
    <t xml:space="preserve">B107</t>
  </si>
  <si>
    <t xml:space="preserve">Կուրսային աշխատանք 2/դասավանդման մեթոդիկա/</t>
  </si>
  <si>
    <t xml:space="preserve">Փորձուսուցում ուսումնա- դաշտային </t>
  </si>
  <si>
    <t xml:space="preserve">Փորձուսուցում ուսումնական</t>
  </si>
  <si>
    <t xml:space="preserve">Փորձուսուցում  մանկավարժական (կիրառական)</t>
  </si>
  <si>
    <t xml:space="preserve">Փորձուսուցում  մանկավարժական (ամփոփիչ)</t>
  </si>
  <si>
    <t xml:space="preserve">Ամփոփիչ ատեստավորում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Sylfaen"/>
      <family val="1"/>
      <charset val="204"/>
    </font>
    <font>
      <sz val="14"/>
      <color rgb="FF000000"/>
      <name val="Sylfaen"/>
      <family val="1"/>
      <charset val="204"/>
    </font>
    <font>
      <sz val="11"/>
      <color rgb="FF000000"/>
      <name val="Sylfaen"/>
      <family val="1"/>
      <charset val="204"/>
    </font>
    <font>
      <sz val="11"/>
      <name val="Calibri"/>
      <family val="2"/>
      <charset val="204"/>
    </font>
    <font>
      <b val="true"/>
      <sz val="11"/>
      <color rgb="FFFF0000"/>
      <name val="Sylfae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Sylfaen"/>
      <family val="1"/>
      <charset val="204"/>
    </font>
    <font>
      <sz val="11"/>
      <color rgb="FFFF0000"/>
      <name val="Calibri"/>
      <family val="2"/>
      <charset val="204"/>
    </font>
    <font>
      <sz val="11"/>
      <name val="Sylfaen"/>
      <family val="1"/>
      <charset val="204"/>
    </font>
    <font>
      <b val="true"/>
      <sz val="11"/>
      <name val="Sylfaen"/>
      <family val="1"/>
      <charset val="204"/>
    </font>
    <font>
      <sz val="10"/>
      <color rgb="FF000000"/>
      <name val="Sylfaen"/>
      <family val="1"/>
      <charset val="204"/>
    </font>
    <font>
      <u val="single"/>
      <sz val="10"/>
      <color rgb="FF000000"/>
      <name val="Sylfaen"/>
      <family val="1"/>
      <charset val="204"/>
    </font>
    <font>
      <b val="true"/>
      <sz val="11"/>
      <color rgb="FF000000"/>
      <name val="Calibri"/>
      <family val="2"/>
    </font>
    <font>
      <sz val="7"/>
      <color rgb="FF000000"/>
      <name val="Sylfaen"/>
      <family val="1"/>
      <charset val="204"/>
    </font>
    <font>
      <sz val="7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i val="true"/>
      <u val="single"/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sz val="9"/>
      <name val="Sylfaen"/>
      <family val="1"/>
      <charset val="204"/>
    </font>
    <font>
      <i val="true"/>
      <sz val="9"/>
      <name val="Sylfaen"/>
      <family val="1"/>
      <charset val="204"/>
    </font>
    <font>
      <sz val="10"/>
      <name val="Sylfaen"/>
      <family val="1"/>
      <charset val="204"/>
    </font>
    <font>
      <sz val="8"/>
      <name val="Sylfaen"/>
      <family val="1"/>
      <charset val="204"/>
    </font>
    <font>
      <sz val="9"/>
      <name val="Calibri"/>
      <family val="2"/>
      <charset val="204"/>
    </font>
    <font>
      <sz val="10"/>
      <color rgb="FFFF0000"/>
      <name val="Sylfaen"/>
      <family val="1"/>
      <charset val="204"/>
    </font>
    <font>
      <sz val="8"/>
      <color rgb="FFFF0000"/>
      <name val="Sylfaen"/>
      <family val="1"/>
      <charset val="204"/>
    </font>
    <font>
      <sz val="9"/>
      <color rgb="FFFF0000"/>
      <name val="Sylfaen"/>
      <family val="1"/>
      <charset val="204"/>
    </font>
    <font>
      <b val="true"/>
      <i val="true"/>
      <sz val="10"/>
      <name val="Sylfaen"/>
      <family val="1"/>
      <charset val="204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2"/>
      <color rgb="FF000000"/>
      <name val="Sylfaen"/>
      <family val="1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Sylfaen"/>
      <family val="1"/>
      <charset val="204"/>
    </font>
    <font>
      <sz val="7"/>
      <name val="Sylfaen"/>
      <family val="1"/>
      <charset val="204"/>
    </font>
    <font>
      <sz val="7"/>
      <name val="Calibri"/>
      <family val="2"/>
      <charset val="204"/>
    </font>
    <font>
      <sz val="12"/>
      <name val="Sylfaen"/>
      <family val="1"/>
      <charset val="204"/>
    </font>
    <font>
      <sz val="14"/>
      <name val="Sylfaen"/>
      <family val="1"/>
      <charset val="204"/>
    </font>
    <font>
      <sz val="8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Sylfaen"/>
      <family val="1"/>
      <charset val="204"/>
    </font>
    <font>
      <sz val="9"/>
      <name val="Calibri"/>
      <family val="2"/>
    </font>
    <font>
      <sz val="11"/>
      <color rgb="FF339966"/>
      <name val="Calibri"/>
      <family val="2"/>
    </font>
    <font>
      <b val="true"/>
      <sz val="9"/>
      <name val="Sylfae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61360</xdr:colOff>
      <xdr:row>9</xdr:row>
      <xdr:rowOff>209880</xdr:rowOff>
    </xdr:from>
    <xdr:to>
      <xdr:col>29</xdr:col>
      <xdr:colOff>261720</xdr:colOff>
      <xdr:row>15</xdr:row>
      <xdr:rowOff>161640</xdr:rowOff>
    </xdr:to>
    <xdr:sp>
      <xdr:nvSpPr>
        <xdr:cNvPr id="0" name="Прямая соединительная линия 2"/>
        <xdr:cNvSpPr/>
      </xdr:nvSpPr>
      <xdr:spPr>
        <a:xfrm>
          <a:off x="4988160" y="1857600"/>
          <a:ext cx="36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3"/>
  <sheetViews>
    <sheetView showFormulas="false" showGridLines="true" showRowColHeaders="true" showZeros="true" rightToLeft="false" tabSelected="false" showOutlineSymbols="true" defaultGridColor="true" view="normal" topLeftCell="A91" colorId="64" zoomScale="110" zoomScaleNormal="110" zoomScalePageLayoutView="100" workbookViewId="0">
      <selection pane="topLeft" activeCell="AB101" activeCellId="0" sqref="AB101:AC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.85"/>
    <col collapsed="false" customWidth="true" hidden="false" outlineLevel="0" max="4" min="4" style="1" width="2.13"/>
    <col collapsed="false" customWidth="true" hidden="false" outlineLevel="0" max="6" min="5" style="1" width="2.56"/>
    <col collapsed="false" customWidth="true" hidden="false" outlineLevel="0" max="25" min="7" style="1" width="2.28"/>
    <col collapsed="false" customWidth="true" hidden="false" outlineLevel="0" max="26" min="26" style="1" width="1.85"/>
    <col collapsed="false" customWidth="true" hidden="false" outlineLevel="0" max="27" min="27" style="1" width="2.42"/>
    <col collapsed="false" customWidth="true" hidden="false" outlineLevel="0" max="29" min="28" style="2" width="2.13"/>
    <col collapsed="false" customWidth="true" hidden="false" outlineLevel="0" max="30" min="30" style="3" width="2.28"/>
    <col collapsed="false" customWidth="true" hidden="false" outlineLevel="0" max="31" min="31" style="3" width="2.84"/>
    <col collapsed="false" customWidth="true" hidden="false" outlineLevel="0" max="33" min="32" style="3" width="2.13"/>
    <col collapsed="false" customWidth="true" hidden="false" outlineLevel="0" max="34" min="34" style="3" width="2.42"/>
    <col collapsed="false" customWidth="true" hidden="false" outlineLevel="0" max="35" min="35" style="3" width="2.13"/>
    <col collapsed="false" customWidth="true" hidden="false" outlineLevel="0" max="36" min="36" style="3" width="1.99"/>
    <col collapsed="false" customWidth="true" hidden="false" outlineLevel="0" max="37" min="37" style="3" width="3.28"/>
    <col collapsed="false" customWidth="true" hidden="false" outlineLevel="0" max="38" min="38" style="3" width="2.42"/>
    <col collapsed="false" customWidth="true" hidden="false" outlineLevel="0" max="39" min="39" style="3" width="2.13"/>
    <col collapsed="false" customWidth="true" hidden="false" outlineLevel="0" max="40" min="40" style="3" width="2.56"/>
    <col collapsed="false" customWidth="true" hidden="false" outlineLevel="0" max="41" min="41" style="3" width="1.99"/>
    <col collapsed="false" customWidth="true" hidden="false" outlineLevel="0" max="42" min="42" style="3" width="2.84"/>
    <col collapsed="false" customWidth="true" hidden="false" outlineLevel="0" max="44" min="43" style="3" width="3.14"/>
    <col collapsed="false" customWidth="true" hidden="false" outlineLevel="0" max="45" min="45" style="3" width="2.7"/>
    <col collapsed="false" customWidth="true" hidden="false" outlineLevel="0" max="48" min="46" style="3" width="2.42"/>
    <col collapsed="false" customWidth="true" hidden="false" outlineLevel="0" max="49" min="49" style="3" width="2.7"/>
    <col collapsed="false" customWidth="true" hidden="false" outlineLevel="0" max="54" min="50" style="3" width="2.42"/>
    <col collapsed="false" customWidth="true" hidden="false" outlineLevel="0" max="55" min="55" style="3" width="2.84"/>
    <col collapsed="false" customWidth="true" hidden="false" outlineLevel="0" max="56" min="56" style="3" width="3.14"/>
    <col collapsed="false" customWidth="true" hidden="false" outlineLevel="0" max="57" min="57" style="3" width="2.42"/>
    <col collapsed="false" customWidth="true" hidden="false" outlineLevel="0" max="60" min="58" style="1" width="2.56"/>
    <col collapsed="false" customWidth="true" hidden="false" outlineLevel="0" max="61" min="61" style="1" width="2.42"/>
    <col collapsed="false" customWidth="true" hidden="false" outlineLevel="0" max="62" min="62" style="1" width="3.85"/>
    <col collapsed="false" customWidth="false" hidden="false" outlineLevel="0" max="257" min="63" style="1" width="9.14"/>
  </cols>
  <sheetData>
    <row r="1" customFormat="fals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s="3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R2" s="8" t="s">
        <v>2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s="3" customFormat="true" ht="14.25" hidden="false" customHeight="true" outlineLevel="0" collapsed="false">
      <c r="U3" s="9" t="s">
        <v>3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7"/>
      <c r="AN3" s="7"/>
      <c r="AO3" s="7"/>
      <c r="AP3" s="7"/>
      <c r="AQ3" s="7"/>
      <c r="AR3" s="7"/>
      <c r="AS3" s="6"/>
      <c r="AT3" s="6"/>
      <c r="AU3" s="6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s="3" customFormat="true" ht="14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6"/>
      <c r="Q4" s="6"/>
      <c r="R4" s="6"/>
      <c r="S4" s="6"/>
      <c r="T4" s="6"/>
      <c r="U4" s="12" t="s">
        <v>5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R4" s="8" t="s">
        <v>6</v>
      </c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s="3" customFormat="true" ht="14.25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  <c r="S5" s="14"/>
      <c r="T5" s="14"/>
      <c r="U5" s="12" t="s">
        <v>8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O5" s="15"/>
      <c r="AP5" s="15"/>
      <c r="AQ5" s="15"/>
      <c r="AR5" s="16" t="s">
        <v>9</v>
      </c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</row>
    <row r="6" s="3" customFormat="true" ht="14.25" hidden="false" customHeight="true" outlineLevel="0" collapsed="false">
      <c r="U6" s="7"/>
      <c r="V6" s="7"/>
      <c r="W6" s="7"/>
      <c r="X6" s="7"/>
      <c r="Y6" s="7"/>
      <c r="Z6" s="7"/>
      <c r="AA6" s="7"/>
      <c r="AB6" s="7"/>
      <c r="AC6" s="7"/>
      <c r="AD6" s="7"/>
      <c r="AE6" s="17"/>
      <c r="AF6" s="17"/>
      <c r="AG6" s="17"/>
      <c r="AH6" s="17"/>
      <c r="AI6" s="17"/>
      <c r="AR6" s="18" t="s">
        <v>10</v>
      </c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3" customFormat="true" ht="14.25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1" t="s">
        <v>12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0"/>
      <c r="AQ7" s="20"/>
      <c r="AR7" s="22" t="s">
        <v>13</v>
      </c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</row>
    <row r="8" s="27" customFormat="true" ht="3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  <c r="AC8" s="25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</row>
    <row r="9" s="35" customFormat="true" ht="17.25" hidden="false" customHeight="true" outlineLevel="0" collapsed="false">
      <c r="A9" s="28" t="s">
        <v>14</v>
      </c>
      <c r="B9" s="29" t="s">
        <v>15</v>
      </c>
      <c r="C9" s="29"/>
      <c r="D9" s="29"/>
      <c r="E9" s="29"/>
      <c r="F9" s="30" t="s">
        <v>16</v>
      </c>
      <c r="G9" s="31" t="s">
        <v>17</v>
      </c>
      <c r="H9" s="31"/>
      <c r="I9" s="31"/>
      <c r="J9" s="30" t="s">
        <v>18</v>
      </c>
      <c r="K9" s="31" t="s">
        <v>19</v>
      </c>
      <c r="L9" s="31"/>
      <c r="M9" s="31"/>
      <c r="N9" s="31"/>
      <c r="O9" s="31" t="s">
        <v>20</v>
      </c>
      <c r="P9" s="31"/>
      <c r="Q9" s="31"/>
      <c r="R9" s="31"/>
      <c r="S9" s="30" t="s">
        <v>21</v>
      </c>
      <c r="T9" s="31" t="s">
        <v>22</v>
      </c>
      <c r="U9" s="31"/>
      <c r="V9" s="31"/>
      <c r="W9" s="30" t="s">
        <v>23</v>
      </c>
      <c r="X9" s="32" t="s">
        <v>24</v>
      </c>
      <c r="Y9" s="32"/>
      <c r="Z9" s="32"/>
      <c r="AA9" s="30" t="s">
        <v>25</v>
      </c>
      <c r="AB9" s="31" t="s">
        <v>26</v>
      </c>
      <c r="AC9" s="31"/>
      <c r="AD9" s="31"/>
      <c r="AE9" s="31"/>
      <c r="AF9" s="30" t="s">
        <v>27</v>
      </c>
      <c r="AG9" s="31" t="s">
        <v>28</v>
      </c>
      <c r="AH9" s="31"/>
      <c r="AI9" s="31"/>
      <c r="AJ9" s="30" t="s">
        <v>29</v>
      </c>
      <c r="AK9" s="31" t="s">
        <v>30</v>
      </c>
      <c r="AL9" s="31"/>
      <c r="AM9" s="31"/>
      <c r="AN9" s="31"/>
      <c r="AO9" s="32" t="s">
        <v>31</v>
      </c>
      <c r="AP9" s="32"/>
      <c r="AQ9" s="32"/>
      <c r="AR9" s="32"/>
      <c r="AS9" s="30" t="s">
        <v>32</v>
      </c>
      <c r="AT9" s="31" t="s">
        <v>33</v>
      </c>
      <c r="AU9" s="31"/>
      <c r="AV9" s="31"/>
      <c r="AW9" s="30" t="s">
        <v>34</v>
      </c>
      <c r="AX9" s="32" t="s">
        <v>35</v>
      </c>
      <c r="AY9" s="32"/>
      <c r="AZ9" s="32"/>
      <c r="BA9" s="32"/>
      <c r="BB9" s="33" t="s">
        <v>36</v>
      </c>
      <c r="BC9" s="33" t="s">
        <v>37</v>
      </c>
      <c r="BD9" s="33" t="s">
        <v>38</v>
      </c>
      <c r="BE9" s="33" t="s">
        <v>39</v>
      </c>
      <c r="BF9" s="33" t="s">
        <v>40</v>
      </c>
      <c r="BG9" s="34" t="s">
        <v>41</v>
      </c>
      <c r="BH9" s="34" t="s">
        <v>42</v>
      </c>
      <c r="BI9" s="34" t="s">
        <v>14</v>
      </c>
    </row>
    <row r="10" s="35" customFormat="true" ht="15.75" hidden="false" customHeight="true" outlineLevel="0" collapsed="false">
      <c r="A10" s="28"/>
      <c r="B10" s="31" t="n">
        <v>1</v>
      </c>
      <c r="C10" s="31" t="n">
        <v>8</v>
      </c>
      <c r="D10" s="31" t="n">
        <v>15</v>
      </c>
      <c r="E10" s="29" t="n">
        <v>22</v>
      </c>
      <c r="F10" s="30"/>
      <c r="G10" s="31" t="n">
        <v>6</v>
      </c>
      <c r="H10" s="31" t="n">
        <v>13</v>
      </c>
      <c r="I10" s="29" t="n">
        <v>20</v>
      </c>
      <c r="J10" s="30"/>
      <c r="K10" s="36" t="n">
        <v>3</v>
      </c>
      <c r="L10" s="31" t="n">
        <v>10</v>
      </c>
      <c r="M10" s="29" t="n">
        <v>17</v>
      </c>
      <c r="N10" s="37" t="n">
        <v>24</v>
      </c>
      <c r="O10" s="36" t="n">
        <v>1</v>
      </c>
      <c r="P10" s="31" t="n">
        <v>8</v>
      </c>
      <c r="Q10" s="31" t="n">
        <v>15</v>
      </c>
      <c r="R10" s="31" t="n">
        <v>22</v>
      </c>
      <c r="S10" s="30"/>
      <c r="T10" s="31" t="n">
        <v>5</v>
      </c>
      <c r="U10" s="31" t="n">
        <v>12</v>
      </c>
      <c r="V10" s="29" t="n">
        <v>19</v>
      </c>
      <c r="W10" s="30"/>
      <c r="X10" s="36" t="n">
        <v>2</v>
      </c>
      <c r="Y10" s="31" t="n">
        <v>9</v>
      </c>
      <c r="Z10" s="29" t="n">
        <v>16</v>
      </c>
      <c r="AA10" s="30"/>
      <c r="AB10" s="36" t="n">
        <v>2</v>
      </c>
      <c r="AC10" s="31" t="n">
        <v>9</v>
      </c>
      <c r="AD10" s="31" t="n">
        <v>16</v>
      </c>
      <c r="AE10" s="31" t="n">
        <v>23</v>
      </c>
      <c r="AF10" s="30"/>
      <c r="AG10" s="31" t="n">
        <v>6</v>
      </c>
      <c r="AH10" s="31" t="n">
        <v>13</v>
      </c>
      <c r="AI10" s="31" t="n">
        <v>20</v>
      </c>
      <c r="AJ10" s="30"/>
      <c r="AK10" s="31" t="n">
        <v>4</v>
      </c>
      <c r="AL10" s="31" t="n">
        <v>11</v>
      </c>
      <c r="AM10" s="31" t="n">
        <v>18</v>
      </c>
      <c r="AN10" s="37" t="n">
        <v>25</v>
      </c>
      <c r="AO10" s="36" t="n">
        <v>1</v>
      </c>
      <c r="AP10" s="31" t="n">
        <v>8</v>
      </c>
      <c r="AQ10" s="31" t="n">
        <v>15</v>
      </c>
      <c r="AR10" s="29" t="n">
        <v>22</v>
      </c>
      <c r="AS10" s="30"/>
      <c r="AT10" s="31" t="n">
        <v>6</v>
      </c>
      <c r="AU10" s="31" t="n">
        <v>13</v>
      </c>
      <c r="AV10" s="29" t="n">
        <v>20</v>
      </c>
      <c r="AW10" s="30"/>
      <c r="AX10" s="31" t="n">
        <v>2</v>
      </c>
      <c r="AY10" s="31" t="n">
        <v>9</v>
      </c>
      <c r="AZ10" s="31" t="n">
        <v>16</v>
      </c>
      <c r="BA10" s="31" t="n">
        <v>23</v>
      </c>
      <c r="BB10" s="33"/>
      <c r="BC10" s="33"/>
      <c r="BD10" s="33"/>
      <c r="BE10" s="33"/>
      <c r="BF10" s="33"/>
      <c r="BG10" s="34"/>
      <c r="BH10" s="34"/>
      <c r="BI10" s="34"/>
    </row>
    <row r="11" s="35" customFormat="true" ht="14.25" hidden="false" customHeight="true" outlineLevel="0" collapsed="false">
      <c r="A11" s="28"/>
      <c r="B11" s="31" t="n">
        <v>7</v>
      </c>
      <c r="C11" s="31" t="n">
        <v>14</v>
      </c>
      <c r="D11" s="31" t="n">
        <v>21</v>
      </c>
      <c r="E11" s="29" t="n">
        <v>28</v>
      </c>
      <c r="F11" s="30"/>
      <c r="G11" s="31" t="n">
        <v>12</v>
      </c>
      <c r="H11" s="31" t="n">
        <v>19</v>
      </c>
      <c r="I11" s="29" t="n">
        <v>26</v>
      </c>
      <c r="J11" s="30"/>
      <c r="K11" s="36" t="n">
        <v>9</v>
      </c>
      <c r="L11" s="31" t="n">
        <v>16</v>
      </c>
      <c r="M11" s="29" t="n">
        <v>23</v>
      </c>
      <c r="N11" s="37" t="n">
        <v>30</v>
      </c>
      <c r="O11" s="36" t="n">
        <v>7</v>
      </c>
      <c r="P11" s="31" t="n">
        <v>14</v>
      </c>
      <c r="Q11" s="31" t="n">
        <v>21</v>
      </c>
      <c r="R11" s="31" t="n">
        <v>28</v>
      </c>
      <c r="S11" s="30"/>
      <c r="T11" s="31" t="n">
        <v>11</v>
      </c>
      <c r="U11" s="31" t="n">
        <v>18</v>
      </c>
      <c r="V11" s="29" t="n">
        <v>25</v>
      </c>
      <c r="W11" s="30"/>
      <c r="X11" s="36" t="n">
        <v>8</v>
      </c>
      <c r="Y11" s="31" t="n">
        <v>15</v>
      </c>
      <c r="Z11" s="29" t="n">
        <v>22</v>
      </c>
      <c r="AA11" s="30"/>
      <c r="AB11" s="36" t="n">
        <v>8</v>
      </c>
      <c r="AC11" s="31" t="n">
        <v>15</v>
      </c>
      <c r="AD11" s="31" t="n">
        <v>22</v>
      </c>
      <c r="AE11" s="31" t="n">
        <v>29</v>
      </c>
      <c r="AF11" s="30"/>
      <c r="AG11" s="31" t="n">
        <v>12</v>
      </c>
      <c r="AH11" s="31" t="n">
        <v>19</v>
      </c>
      <c r="AI11" s="31" t="n">
        <v>26</v>
      </c>
      <c r="AJ11" s="30"/>
      <c r="AK11" s="31" t="n">
        <v>10</v>
      </c>
      <c r="AL11" s="31" t="n">
        <v>17</v>
      </c>
      <c r="AM11" s="31" t="n">
        <v>24</v>
      </c>
      <c r="AN11" s="37" t="n">
        <v>31</v>
      </c>
      <c r="AO11" s="36" t="n">
        <v>7</v>
      </c>
      <c r="AP11" s="31" t="n">
        <v>14</v>
      </c>
      <c r="AQ11" s="31" t="n">
        <v>21</v>
      </c>
      <c r="AR11" s="29" t="n">
        <v>28</v>
      </c>
      <c r="AS11" s="30"/>
      <c r="AT11" s="31" t="n">
        <v>12</v>
      </c>
      <c r="AU11" s="31" t="n">
        <v>19</v>
      </c>
      <c r="AV11" s="29" t="n">
        <v>26</v>
      </c>
      <c r="AW11" s="30"/>
      <c r="AX11" s="31" t="n">
        <v>8</v>
      </c>
      <c r="AY11" s="31" t="n">
        <v>15</v>
      </c>
      <c r="AZ11" s="31" t="n">
        <v>22</v>
      </c>
      <c r="BA11" s="31" t="n">
        <v>31</v>
      </c>
      <c r="BB11" s="33"/>
      <c r="BC11" s="33"/>
      <c r="BD11" s="33"/>
      <c r="BE11" s="33"/>
      <c r="BF11" s="33"/>
      <c r="BG11" s="34"/>
      <c r="BH11" s="34"/>
      <c r="BI11" s="34"/>
    </row>
    <row r="12" s="35" customFormat="true" ht="12.75" hidden="false" customHeight="true" outlineLevel="0" collapsed="false">
      <c r="A12" s="38" t="s">
        <v>43</v>
      </c>
      <c r="B12" s="38"/>
      <c r="C12" s="38"/>
      <c r="D12" s="38"/>
      <c r="E12" s="38"/>
      <c r="F12" s="38"/>
      <c r="G12" s="38"/>
      <c r="H12" s="39" t="s">
        <v>44</v>
      </c>
      <c r="I12" s="39" t="s">
        <v>44</v>
      </c>
      <c r="J12" s="39"/>
      <c r="K12" s="38"/>
      <c r="L12" s="38"/>
      <c r="M12" s="38"/>
      <c r="N12" s="38"/>
      <c r="O12" s="38"/>
      <c r="P12" s="39" t="s">
        <v>44</v>
      </c>
      <c r="Q12" s="39" t="s">
        <v>44</v>
      </c>
      <c r="R12" s="39"/>
      <c r="S12" s="40" t="s">
        <v>45</v>
      </c>
      <c r="T12" s="40" t="s">
        <v>45</v>
      </c>
      <c r="U12" s="41" t="s">
        <v>46</v>
      </c>
      <c r="V12" s="41" t="s">
        <v>46</v>
      </c>
      <c r="W12" s="40" t="s">
        <v>45</v>
      </c>
      <c r="X12" s="40" t="s">
        <v>45</v>
      </c>
      <c r="Y12" s="40"/>
      <c r="Z12" s="38"/>
      <c r="AA12" s="38"/>
      <c r="AB12" s="38"/>
      <c r="AC12" s="38"/>
      <c r="AD12" s="38"/>
      <c r="AE12" s="39" t="s">
        <v>44</v>
      </c>
      <c r="AF12" s="39" t="s">
        <v>44</v>
      </c>
      <c r="AG12" s="39"/>
      <c r="AH12" s="38"/>
      <c r="AI12" s="38"/>
      <c r="AJ12" s="38"/>
      <c r="AK12" s="38"/>
      <c r="AL12" s="38"/>
      <c r="AM12" s="39" t="s">
        <v>44</v>
      </c>
      <c r="AN12" s="39" t="s">
        <v>44</v>
      </c>
      <c r="AO12" s="39"/>
      <c r="AP12" s="41" t="s">
        <v>46</v>
      </c>
      <c r="AQ12" s="41" t="s">
        <v>46</v>
      </c>
      <c r="AR12" s="41" t="s">
        <v>46</v>
      </c>
      <c r="AS12" s="40" t="s">
        <v>45</v>
      </c>
      <c r="AT12" s="40" t="s">
        <v>45</v>
      </c>
      <c r="AU12" s="40" t="s">
        <v>45</v>
      </c>
      <c r="AV12" s="40" t="s">
        <v>45</v>
      </c>
      <c r="AW12" s="40" t="s">
        <v>45</v>
      </c>
      <c r="AX12" s="40" t="s">
        <v>45</v>
      </c>
      <c r="AY12" s="40" t="s">
        <v>45</v>
      </c>
      <c r="AZ12" s="40" t="s">
        <v>45</v>
      </c>
      <c r="BA12" s="40" t="s">
        <v>45</v>
      </c>
      <c r="BB12" s="38" t="n">
        <v>32</v>
      </c>
      <c r="BC12" s="42" t="n">
        <v>5</v>
      </c>
      <c r="BD12" s="38"/>
      <c r="BE12" s="38"/>
      <c r="BF12" s="38"/>
      <c r="BG12" s="43" t="n">
        <v>13</v>
      </c>
      <c r="BH12" s="43" t="n">
        <f aca="false">SUM(BB12:BG12)</f>
        <v>50</v>
      </c>
      <c r="BI12" s="31" t="s">
        <v>43</v>
      </c>
    </row>
    <row r="13" s="35" customFormat="true" ht="12.75" hidden="false" customHeight="true" outlineLevel="0" collapsed="false">
      <c r="A13" s="38" t="s">
        <v>47</v>
      </c>
      <c r="B13" s="38"/>
      <c r="C13" s="38"/>
      <c r="D13" s="38"/>
      <c r="E13" s="38"/>
      <c r="F13" s="38"/>
      <c r="G13" s="38"/>
      <c r="H13" s="39" t="s">
        <v>44</v>
      </c>
      <c r="I13" s="39" t="s">
        <v>44</v>
      </c>
      <c r="J13" s="39"/>
      <c r="K13" s="38"/>
      <c r="L13" s="38"/>
      <c r="M13" s="38"/>
      <c r="N13" s="38"/>
      <c r="O13" s="38"/>
      <c r="P13" s="39" t="s">
        <v>44</v>
      </c>
      <c r="Q13" s="39" t="s">
        <v>44</v>
      </c>
      <c r="R13" s="39"/>
      <c r="S13" s="40" t="s">
        <v>45</v>
      </c>
      <c r="T13" s="40" t="s">
        <v>45</v>
      </c>
      <c r="U13" s="41" t="s">
        <v>46</v>
      </c>
      <c r="V13" s="41" t="s">
        <v>46</v>
      </c>
      <c r="W13" s="40" t="s">
        <v>45</v>
      </c>
      <c r="X13" s="40" t="s">
        <v>45</v>
      </c>
      <c r="Y13" s="40"/>
      <c r="Z13" s="38"/>
      <c r="AA13" s="38"/>
      <c r="AB13" s="38"/>
      <c r="AC13" s="38"/>
      <c r="AD13" s="38"/>
      <c r="AE13" s="39" t="s">
        <v>44</v>
      </c>
      <c r="AF13" s="39" t="s">
        <v>44</v>
      </c>
      <c r="AG13" s="39"/>
      <c r="AH13" s="38"/>
      <c r="AI13" s="38"/>
      <c r="AJ13" s="38"/>
      <c r="AK13" s="38"/>
      <c r="AL13" s="38"/>
      <c r="AM13" s="39" t="s">
        <v>44</v>
      </c>
      <c r="AN13" s="39" t="s">
        <v>44</v>
      </c>
      <c r="AO13" s="39"/>
      <c r="AP13" s="41" t="s">
        <v>46</v>
      </c>
      <c r="AQ13" s="41" t="s">
        <v>46</v>
      </c>
      <c r="AR13" s="41" t="s">
        <v>46</v>
      </c>
      <c r="AS13" s="40" t="s">
        <v>45</v>
      </c>
      <c r="AT13" s="40" t="s">
        <v>45</v>
      </c>
      <c r="AU13" s="40" t="s">
        <v>45</v>
      </c>
      <c r="AV13" s="40" t="s">
        <v>45</v>
      </c>
      <c r="AW13" s="40" t="s">
        <v>45</v>
      </c>
      <c r="AX13" s="40" t="s">
        <v>45</v>
      </c>
      <c r="AY13" s="40" t="s">
        <v>45</v>
      </c>
      <c r="AZ13" s="40" t="s">
        <v>45</v>
      </c>
      <c r="BA13" s="40" t="s">
        <v>45</v>
      </c>
      <c r="BB13" s="38" t="n">
        <v>32</v>
      </c>
      <c r="BC13" s="42" t="n">
        <v>5</v>
      </c>
      <c r="BD13" s="38"/>
      <c r="BE13" s="38"/>
      <c r="BF13" s="38"/>
      <c r="BG13" s="43" t="n">
        <v>13</v>
      </c>
      <c r="BH13" s="43" t="n">
        <f aca="false">SUM(BB13:BG13)</f>
        <v>50</v>
      </c>
      <c r="BI13" s="31" t="s">
        <v>47</v>
      </c>
    </row>
    <row r="14" s="35" customFormat="true" ht="12.75" hidden="false" customHeight="true" outlineLevel="0" collapsed="false">
      <c r="A14" s="38" t="s">
        <v>48</v>
      </c>
      <c r="B14" s="38"/>
      <c r="C14" s="38"/>
      <c r="D14" s="38"/>
      <c r="E14" s="38"/>
      <c r="F14" s="39"/>
      <c r="G14" s="39"/>
      <c r="H14" s="39" t="s">
        <v>44</v>
      </c>
      <c r="I14" s="39" t="s">
        <v>44</v>
      </c>
      <c r="J14" s="39"/>
      <c r="K14" s="38"/>
      <c r="L14" s="38"/>
      <c r="M14" s="38"/>
      <c r="N14" s="38"/>
      <c r="O14" s="38"/>
      <c r="P14" s="39" t="s">
        <v>44</v>
      </c>
      <c r="Q14" s="39" t="s">
        <v>44</v>
      </c>
      <c r="R14" s="39"/>
      <c r="S14" s="40" t="s">
        <v>45</v>
      </c>
      <c r="T14" s="40" t="s">
        <v>45</v>
      </c>
      <c r="U14" s="41" t="s">
        <v>46</v>
      </c>
      <c r="V14" s="41" t="s">
        <v>46</v>
      </c>
      <c r="W14" s="40" t="s">
        <v>45</v>
      </c>
      <c r="X14" s="40" t="s">
        <v>45</v>
      </c>
      <c r="Y14" s="44" t="s">
        <v>45</v>
      </c>
      <c r="Z14" s="44" t="s">
        <v>45</v>
      </c>
      <c r="AA14" s="44" t="s">
        <v>45</v>
      </c>
      <c r="AB14" s="44" t="s">
        <v>45</v>
      </c>
      <c r="AC14" s="44"/>
      <c r="AD14" s="44"/>
      <c r="AE14" s="39" t="s">
        <v>44</v>
      </c>
      <c r="AF14" s="39" t="s">
        <v>44</v>
      </c>
      <c r="AG14" s="39"/>
      <c r="AH14" s="38"/>
      <c r="AI14" s="38"/>
      <c r="AJ14" s="38"/>
      <c r="AK14" s="38"/>
      <c r="AL14" s="38"/>
      <c r="AM14" s="39" t="s">
        <v>44</v>
      </c>
      <c r="AN14" s="39" t="s">
        <v>44</v>
      </c>
      <c r="AO14" s="39"/>
      <c r="AP14" s="41" t="s">
        <v>46</v>
      </c>
      <c r="AQ14" s="41" t="s">
        <v>46</v>
      </c>
      <c r="AR14" s="41" t="s">
        <v>46</v>
      </c>
      <c r="AS14" s="40" t="s">
        <v>45</v>
      </c>
      <c r="AT14" s="40" t="s">
        <v>45</v>
      </c>
      <c r="AU14" s="40" t="s">
        <v>45</v>
      </c>
      <c r="AV14" s="40" t="s">
        <v>45</v>
      </c>
      <c r="AW14" s="40" t="s">
        <v>45</v>
      </c>
      <c r="AX14" s="40" t="s">
        <v>45</v>
      </c>
      <c r="AY14" s="40" t="s">
        <v>45</v>
      </c>
      <c r="AZ14" s="40" t="s">
        <v>45</v>
      </c>
      <c r="BA14" s="40" t="s">
        <v>45</v>
      </c>
      <c r="BB14" s="38" t="n">
        <v>32</v>
      </c>
      <c r="BC14" s="42" t="n">
        <v>5</v>
      </c>
      <c r="BD14" s="38"/>
      <c r="BE14" s="38"/>
      <c r="BF14" s="38"/>
      <c r="BG14" s="43" t="n">
        <v>13</v>
      </c>
      <c r="BH14" s="43" t="n">
        <f aca="false">SUM(BB14:BG14)</f>
        <v>50</v>
      </c>
      <c r="BI14" s="31" t="s">
        <v>48</v>
      </c>
    </row>
    <row r="15" s="35" customFormat="true" ht="12.75" hidden="false" customHeight="true" outlineLevel="0" collapsed="false">
      <c r="A15" s="38" t="s">
        <v>49</v>
      </c>
      <c r="B15" s="38"/>
      <c r="C15" s="38"/>
      <c r="D15" s="39"/>
      <c r="E15" s="39"/>
      <c r="F15" s="39"/>
      <c r="G15" s="39"/>
      <c r="H15" s="39" t="s">
        <v>44</v>
      </c>
      <c r="I15" s="39" t="s">
        <v>44</v>
      </c>
      <c r="J15" s="39"/>
      <c r="K15" s="38"/>
      <c r="L15" s="38"/>
      <c r="M15" s="38"/>
      <c r="N15" s="38"/>
      <c r="O15" s="38"/>
      <c r="P15" s="39" t="s">
        <v>44</v>
      </c>
      <c r="Q15" s="39" t="s">
        <v>44</v>
      </c>
      <c r="R15" s="39"/>
      <c r="S15" s="40" t="s">
        <v>45</v>
      </c>
      <c r="T15" s="40" t="s">
        <v>45</v>
      </c>
      <c r="U15" s="41" t="s">
        <v>46</v>
      </c>
      <c r="V15" s="41" t="s">
        <v>46</v>
      </c>
      <c r="W15" s="40" t="s">
        <v>45</v>
      </c>
      <c r="X15" s="40" t="s">
        <v>45</v>
      </c>
      <c r="Y15" s="45"/>
      <c r="Z15" s="45"/>
      <c r="AA15" s="45"/>
      <c r="AB15" s="39" t="s">
        <v>44</v>
      </c>
      <c r="AC15" s="39" t="s">
        <v>44</v>
      </c>
      <c r="AD15" s="38"/>
      <c r="AE15" s="39"/>
      <c r="AF15" s="39"/>
      <c r="AG15" s="39" t="s">
        <v>44</v>
      </c>
      <c r="AH15" s="41" t="s">
        <v>46</v>
      </c>
      <c r="AI15" s="41" t="s">
        <v>46</v>
      </c>
      <c r="AJ15" s="38"/>
      <c r="AK15" s="38"/>
      <c r="AL15" s="38"/>
      <c r="AM15" s="46" t="s">
        <v>50</v>
      </c>
      <c r="AN15" s="46" t="s">
        <v>50</v>
      </c>
      <c r="AO15" s="39"/>
      <c r="AP15" s="41"/>
      <c r="AQ15" s="41"/>
      <c r="AR15" s="41"/>
      <c r="AS15" s="40"/>
      <c r="AT15" s="40"/>
      <c r="AU15" s="40"/>
      <c r="AV15" s="40"/>
      <c r="AW15" s="40"/>
      <c r="AX15" s="40"/>
      <c r="AY15" s="40"/>
      <c r="AZ15" s="40"/>
      <c r="BA15" s="40"/>
      <c r="BB15" s="38" t="n">
        <v>22</v>
      </c>
      <c r="BC15" s="42" t="n">
        <v>4</v>
      </c>
      <c r="BD15" s="38"/>
      <c r="BE15" s="38"/>
      <c r="BF15" s="38" t="n">
        <v>2</v>
      </c>
      <c r="BG15" s="43" t="n">
        <v>4</v>
      </c>
      <c r="BH15" s="43" t="n">
        <f aca="false">SUM(BB15:BG15)</f>
        <v>32</v>
      </c>
      <c r="BI15" s="31" t="s">
        <v>49</v>
      </c>
    </row>
    <row r="16" s="35" customFormat="tru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8" t="n">
        <f aca="false">SUM(BB12:BB15)</f>
        <v>118</v>
      </c>
      <c r="BC16" s="48" t="n">
        <f aca="false">SUM(BC12:BC15)</f>
        <v>19</v>
      </c>
      <c r="BD16" s="48" t="n">
        <f aca="false">SUM(BD12:BD15)</f>
        <v>0</v>
      </c>
      <c r="BE16" s="48" t="n">
        <f aca="false">SUM(BE12:BE15)</f>
        <v>0</v>
      </c>
      <c r="BF16" s="48" t="n">
        <f aca="false">SUM(BF12:BF15)</f>
        <v>2</v>
      </c>
      <c r="BG16" s="48" t="n">
        <f aca="false">SUM(BG12:BG15)</f>
        <v>43</v>
      </c>
      <c r="BH16" s="48" t="n">
        <f aca="false">SUM(BH12:BH15)</f>
        <v>182</v>
      </c>
      <c r="BI16" s="38"/>
    </row>
    <row r="17" s="59" customFormat="true" ht="12.75" hidden="false" customHeight="true" outlineLevel="0" collapsed="false">
      <c r="A17" s="49"/>
      <c r="B17" s="50" t="s">
        <v>51</v>
      </c>
      <c r="C17" s="50"/>
      <c r="D17" s="50"/>
      <c r="E17" s="50"/>
      <c r="F17" s="50"/>
      <c r="G17" s="50"/>
      <c r="H17" s="49"/>
      <c r="I17" s="51" t="s">
        <v>52</v>
      </c>
      <c r="J17" s="51"/>
      <c r="K17" s="51"/>
      <c r="L17" s="51"/>
      <c r="M17" s="49"/>
      <c r="N17" s="51" t="s">
        <v>37</v>
      </c>
      <c r="O17" s="51"/>
      <c r="P17" s="51"/>
      <c r="Q17" s="51"/>
      <c r="R17" s="49"/>
      <c r="S17" s="49"/>
      <c r="T17" s="51" t="s">
        <v>53</v>
      </c>
      <c r="U17" s="51"/>
      <c r="V17" s="51"/>
      <c r="W17" s="51"/>
      <c r="X17" s="49"/>
      <c r="Y17" s="49"/>
      <c r="Z17" s="52"/>
      <c r="AA17" s="53" t="s">
        <v>39</v>
      </c>
      <c r="AB17" s="54"/>
      <c r="AC17" s="55"/>
      <c r="AD17" s="55"/>
      <c r="AE17" s="56"/>
      <c r="AF17" s="56"/>
      <c r="AG17" s="57" t="s">
        <v>38</v>
      </c>
      <c r="AH17" s="57"/>
      <c r="AI17" s="57"/>
      <c r="AJ17" s="57"/>
      <c r="AK17" s="57"/>
      <c r="AL17" s="51" t="s">
        <v>54</v>
      </c>
      <c r="AM17" s="51"/>
      <c r="AN17" s="51"/>
      <c r="AO17" s="51"/>
      <c r="AP17" s="51"/>
      <c r="AQ17" s="58"/>
      <c r="AR17" s="52" t="s">
        <v>55</v>
      </c>
      <c r="AT17" s="58"/>
      <c r="AU17" s="58"/>
      <c r="AV17" s="58"/>
      <c r="AW17" s="58"/>
      <c r="AX17" s="58"/>
      <c r="AY17" s="60" t="s">
        <v>41</v>
      </c>
      <c r="AZ17" s="58"/>
      <c r="BA17" s="58"/>
      <c r="BB17" s="58"/>
      <c r="BC17" s="58"/>
      <c r="BD17" s="58"/>
      <c r="BE17" s="58"/>
    </row>
    <row r="18" s="65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2"/>
      <c r="K18" s="61"/>
      <c r="L18" s="61"/>
      <c r="M18" s="61"/>
      <c r="N18" s="61"/>
      <c r="O18" s="63" t="s">
        <v>46</v>
      </c>
      <c r="P18" s="63"/>
      <c r="Q18" s="64"/>
      <c r="R18" s="61"/>
      <c r="S18" s="61"/>
      <c r="T18" s="61"/>
      <c r="U18" s="62" t="s">
        <v>44</v>
      </c>
      <c r="V18" s="62"/>
      <c r="Y18" s="61"/>
      <c r="Z18" s="61"/>
      <c r="AA18" s="66"/>
      <c r="AB18" s="67" t="s">
        <v>56</v>
      </c>
      <c r="AC18" s="67"/>
      <c r="AD18" s="68"/>
      <c r="AE18" s="66"/>
      <c r="AF18" s="66"/>
      <c r="AG18" s="66"/>
      <c r="AH18" s="67" t="s">
        <v>57</v>
      </c>
      <c r="AI18" s="67"/>
      <c r="AJ18" s="66"/>
      <c r="AK18" s="66"/>
      <c r="AM18" s="69" t="s">
        <v>45</v>
      </c>
      <c r="AN18" s="69"/>
      <c r="AO18" s="61"/>
      <c r="AP18" s="61"/>
      <c r="AQ18" s="61"/>
      <c r="AR18" s="61"/>
      <c r="AS18" s="70" t="s">
        <v>50</v>
      </c>
      <c r="AT18" s="70"/>
      <c r="AU18" s="61"/>
      <c r="AV18" s="61"/>
      <c r="AW18" s="61"/>
      <c r="AX18" s="61"/>
      <c r="AY18" s="61"/>
      <c r="AZ18" s="71" t="s">
        <v>45</v>
      </c>
      <c r="BA18" s="71"/>
      <c r="BB18" s="61"/>
      <c r="BC18" s="61"/>
      <c r="BD18" s="61"/>
      <c r="BE18" s="61"/>
      <c r="BF18" s="61"/>
      <c r="BG18" s="72"/>
      <c r="BH18" s="73"/>
    </row>
    <row r="19" customFormat="false" ht="3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10"/>
      <c r="AC19" s="10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74"/>
    </row>
    <row r="20" customFormat="false" ht="12.75" hidden="false" customHeight="true" outlineLevel="0" collapsed="false">
      <c r="A20" s="75" t="s">
        <v>58</v>
      </c>
      <c r="B20" s="75"/>
      <c r="C20" s="75"/>
      <c r="D20" s="76" t="s">
        <v>59</v>
      </c>
      <c r="E20" s="76"/>
      <c r="F20" s="77" t="s">
        <v>60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8" t="s">
        <v>61</v>
      </c>
      <c r="AC20" s="78"/>
      <c r="AD20" s="79" t="s">
        <v>62</v>
      </c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80" t="s">
        <v>63</v>
      </c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1" t="s">
        <v>64</v>
      </c>
      <c r="BG20" s="81"/>
      <c r="BH20" s="81"/>
      <c r="BI20" s="81"/>
    </row>
    <row r="21" customFormat="false" ht="14.25" hidden="false" customHeight="true" outlineLevel="0" collapsed="false">
      <c r="A21" s="75"/>
      <c r="B21" s="75"/>
      <c r="C21" s="75"/>
      <c r="D21" s="76"/>
      <c r="E21" s="76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8"/>
      <c r="AC21" s="78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82" t="n">
        <v>1</v>
      </c>
      <c r="AQ21" s="82"/>
      <c r="AR21" s="83" t="n">
        <v>2</v>
      </c>
      <c r="AS21" s="83"/>
      <c r="AT21" s="82" t="n">
        <v>3</v>
      </c>
      <c r="AU21" s="82"/>
      <c r="AV21" s="83" t="n">
        <v>4</v>
      </c>
      <c r="AW21" s="83"/>
      <c r="AX21" s="82" t="n">
        <v>5</v>
      </c>
      <c r="AY21" s="82"/>
      <c r="AZ21" s="83" t="n">
        <v>6</v>
      </c>
      <c r="BA21" s="83"/>
      <c r="BB21" s="82" t="n">
        <v>7</v>
      </c>
      <c r="BC21" s="82"/>
      <c r="BD21" s="83" t="n">
        <v>8</v>
      </c>
      <c r="BE21" s="83"/>
      <c r="BF21" s="81"/>
      <c r="BG21" s="81"/>
      <c r="BH21" s="81"/>
      <c r="BI21" s="81"/>
    </row>
    <row r="22" customFormat="false" ht="29.25" hidden="false" customHeight="true" outlineLevel="0" collapsed="false">
      <c r="A22" s="75"/>
      <c r="B22" s="75"/>
      <c r="C22" s="75"/>
      <c r="D22" s="76"/>
      <c r="E22" s="76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8"/>
      <c r="AC22" s="78"/>
      <c r="AD22" s="84" t="s">
        <v>65</v>
      </c>
      <c r="AE22" s="84"/>
      <c r="AF22" s="85" t="s">
        <v>66</v>
      </c>
      <c r="AG22" s="85"/>
      <c r="AH22" s="85" t="s">
        <v>67</v>
      </c>
      <c r="AI22" s="85"/>
      <c r="AJ22" s="85" t="s">
        <v>68</v>
      </c>
      <c r="AK22" s="85"/>
      <c r="AL22" s="85" t="s">
        <v>69</v>
      </c>
      <c r="AM22" s="85"/>
      <c r="AN22" s="86" t="s">
        <v>70</v>
      </c>
      <c r="AO22" s="86"/>
      <c r="AP22" s="87" t="s">
        <v>71</v>
      </c>
      <c r="AQ22" s="88" t="s">
        <v>72</v>
      </c>
      <c r="AR22" s="88" t="s">
        <v>71</v>
      </c>
      <c r="AS22" s="89" t="s">
        <v>72</v>
      </c>
      <c r="AT22" s="87" t="s">
        <v>71</v>
      </c>
      <c r="AU22" s="88" t="s">
        <v>72</v>
      </c>
      <c r="AV22" s="88" t="s">
        <v>71</v>
      </c>
      <c r="AW22" s="89" t="s">
        <v>72</v>
      </c>
      <c r="AX22" s="87" t="s">
        <v>71</v>
      </c>
      <c r="AY22" s="88" t="s">
        <v>72</v>
      </c>
      <c r="AZ22" s="88" t="s">
        <v>71</v>
      </c>
      <c r="BA22" s="89" t="s">
        <v>72</v>
      </c>
      <c r="BB22" s="87" t="s">
        <v>71</v>
      </c>
      <c r="BC22" s="88" t="s">
        <v>72</v>
      </c>
      <c r="BD22" s="88" t="s">
        <v>71</v>
      </c>
      <c r="BE22" s="89" t="s">
        <v>72</v>
      </c>
      <c r="BF22" s="81"/>
      <c r="BG22" s="81"/>
      <c r="BH22" s="81"/>
      <c r="BI22" s="81"/>
    </row>
    <row r="23" s="96" customFormat="true" ht="12" hidden="false" customHeight="true" outlineLevel="0" collapsed="false">
      <c r="A23" s="90" t="s">
        <v>73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1" t="n">
        <f aca="false">AB24+AB36</f>
        <v>36</v>
      </c>
      <c r="AC23" s="91"/>
      <c r="AD23" s="92" t="n">
        <f aca="false">AD24+AD36</f>
        <v>1080</v>
      </c>
      <c r="AE23" s="92"/>
      <c r="AF23" s="93" t="n">
        <f aca="false">AF24+AF36</f>
        <v>540</v>
      </c>
      <c r="AG23" s="93"/>
      <c r="AH23" s="93" t="n">
        <f aca="false">AH24+AH36</f>
        <v>148</v>
      </c>
      <c r="AI23" s="93"/>
      <c r="AJ23" s="93" t="n">
        <f aca="false">AJ24+AJ36</f>
        <v>392</v>
      </c>
      <c r="AK23" s="93"/>
      <c r="AL23" s="93" t="n">
        <f aca="false">AL24+AL36</f>
        <v>0</v>
      </c>
      <c r="AM23" s="93"/>
      <c r="AN23" s="91" t="n">
        <f aca="false">AN24+AN36</f>
        <v>540</v>
      </c>
      <c r="AO23" s="91"/>
      <c r="AP23" s="94" t="n">
        <f aca="false">AP24+AP36</f>
        <v>12</v>
      </c>
      <c r="AQ23" s="93" t="n">
        <f aca="false">AQ24+AQ36</f>
        <v>12</v>
      </c>
      <c r="AR23" s="93" t="n">
        <f aca="false">AR24+AR36</f>
        <v>12</v>
      </c>
      <c r="AS23" s="91" t="n">
        <f aca="false">AS24+AS36</f>
        <v>12</v>
      </c>
      <c r="AT23" s="94" t="n">
        <f aca="false">AT24+AT36</f>
        <v>8</v>
      </c>
      <c r="AU23" s="93" t="n">
        <f aca="false">AU24+AU36</f>
        <v>8</v>
      </c>
      <c r="AV23" s="93" t="n">
        <f aca="false">AV24+AV36</f>
        <v>2</v>
      </c>
      <c r="AW23" s="91" t="n">
        <f aca="false">AW24+AW36</f>
        <v>2</v>
      </c>
      <c r="AX23" s="94" t="n">
        <f aca="false">AX24+AX36</f>
        <v>0</v>
      </c>
      <c r="AY23" s="93" t="n">
        <f aca="false">AY24+AY36</f>
        <v>0</v>
      </c>
      <c r="AZ23" s="93" t="n">
        <f aca="false">AZ24+AZ36</f>
        <v>0</v>
      </c>
      <c r="BA23" s="91" t="n">
        <f aca="false">BA24+BA36</f>
        <v>0</v>
      </c>
      <c r="BB23" s="94" t="n">
        <f aca="false">BB24+BB36</f>
        <v>2</v>
      </c>
      <c r="BC23" s="93" t="n">
        <f aca="false">BC24+BC36</f>
        <v>2</v>
      </c>
      <c r="BD23" s="93" t="n">
        <f aca="false">BD24+BD36</f>
        <v>0</v>
      </c>
      <c r="BE23" s="91" t="n">
        <f aca="false">BE24+BE36</f>
        <v>0</v>
      </c>
      <c r="BF23" s="95"/>
      <c r="BG23" s="95"/>
      <c r="BH23" s="95"/>
      <c r="BI23" s="95"/>
    </row>
    <row r="24" s="96" customFormat="true" ht="12" hidden="false" customHeight="true" outlineLevel="0" collapsed="false">
      <c r="A24" s="97" t="s">
        <v>7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8" t="n">
        <f aca="false">SUM(AB25:AB35)</f>
        <v>32</v>
      </c>
      <c r="AC24" s="98"/>
      <c r="AD24" s="99" t="n">
        <f aca="false">SUM(AD25:AD35)</f>
        <v>960</v>
      </c>
      <c r="AE24" s="99"/>
      <c r="AF24" s="100" t="n">
        <f aca="false">SUM(AF25:AF35)</f>
        <v>480</v>
      </c>
      <c r="AG24" s="100"/>
      <c r="AH24" s="100" t="n">
        <f aca="false">SUM(AH25:AH35)</f>
        <v>88</v>
      </c>
      <c r="AI24" s="100"/>
      <c r="AJ24" s="100" t="n">
        <f aca="false">SUM(AJ25:AJ35)</f>
        <v>392</v>
      </c>
      <c r="AK24" s="100"/>
      <c r="AL24" s="100" t="n">
        <f aca="false">SUM(AL25:AL35)</f>
        <v>0</v>
      </c>
      <c r="AM24" s="100"/>
      <c r="AN24" s="98" t="n">
        <f aca="false">SUM(AN25:AN35)</f>
        <v>480</v>
      </c>
      <c r="AO24" s="98"/>
      <c r="AP24" s="101" t="n">
        <f aca="false">AP25+AP26+AP27+AP28+AP29+AP30+AP31+AP32+AP33+AP34</f>
        <v>12</v>
      </c>
      <c r="AQ24" s="100" t="n">
        <f aca="false">AQ25+AQ26+AQ27+AQ28+AQ29+AQ30+AQ31+AQ32+AQ33+AQ34</f>
        <v>12</v>
      </c>
      <c r="AR24" s="100" t="n">
        <f aca="false">AR25+AR26+AR27+AR28+AR29+AR30+AR31+AR32+AR33+AR34</f>
        <v>12</v>
      </c>
      <c r="AS24" s="98" t="n">
        <f aca="false">AS25+AS26+AS27+AS28+AS29+AS30+AS31+AS32+AS33+AS34</f>
        <v>12</v>
      </c>
      <c r="AT24" s="101" t="n">
        <f aca="false">AT25+AT26+AT27+AT28+AT29+AT30+AT31+AT32+AT33+AT34</f>
        <v>8</v>
      </c>
      <c r="AU24" s="100" t="n">
        <f aca="false">AU25+AU26+AU27+AU28+AU29+AU30+AU31+AU32+AU33+AU34</f>
        <v>8</v>
      </c>
      <c r="AV24" s="100" t="n">
        <f aca="false">AV25+AV26+AV27+AV28+AV29+AV30+AV31+AV32+AV33+AV34</f>
        <v>0</v>
      </c>
      <c r="AW24" s="98" t="n">
        <f aca="false">AW25+AW26+AW27+AW28+AW29+AW30+AW31+AW32+AW33+AW34</f>
        <v>0</v>
      </c>
      <c r="AX24" s="94" t="n">
        <f aca="false">AX25+AX26+AX27+AX28+AX29+AX30+AX31+AX32+AX33+AX34</f>
        <v>0</v>
      </c>
      <c r="AY24" s="93" t="n">
        <f aca="false">AY25+AY26+AY27+AY28+AY29+AY30+AY31+AY32+AY33+AY34</f>
        <v>0</v>
      </c>
      <c r="AZ24" s="93" t="n">
        <f aca="false">AZ25+AZ26+AZ27+AZ28+AZ29+AZ30+AZ31+AZ32+AZ33+AZ34</f>
        <v>0</v>
      </c>
      <c r="BA24" s="91" t="n">
        <f aca="false">BA25+BA26+BA27+BA28+BA29+BA30+BA31+BA32+BA33+BA34</f>
        <v>0</v>
      </c>
      <c r="BB24" s="94" t="n">
        <f aca="false">BB25+BB26+BB27+BB28+BB29+BB30+BB31+BB32+BB33+BB34</f>
        <v>0</v>
      </c>
      <c r="BC24" s="93" t="n">
        <f aca="false">BC25+BC26+BC27+BC28+BC29+BC30+BC31+BC32+BC33+BC34</f>
        <v>0</v>
      </c>
      <c r="BD24" s="93" t="n">
        <f aca="false">BD25+BD26+BD27+BD28+BD29+BD30+BD31+BD32+BD33+BD34</f>
        <v>0</v>
      </c>
      <c r="BE24" s="91" t="n">
        <f aca="false">BE25+BE26+BE27+BE28+BE29+BE30+BE31+BE32+BE33+BE34</f>
        <v>0</v>
      </c>
      <c r="BF24" s="102"/>
      <c r="BG24" s="102"/>
      <c r="BH24" s="102"/>
      <c r="BI24" s="102"/>
    </row>
    <row r="25" customFormat="false" ht="12" hidden="false" customHeight="true" outlineLevel="0" collapsed="false">
      <c r="A25" s="103" t="s">
        <v>75</v>
      </c>
      <c r="B25" s="103"/>
      <c r="C25" s="103"/>
      <c r="D25" s="85" t="s">
        <v>76</v>
      </c>
      <c r="E25" s="85"/>
      <c r="F25" s="104" t="s">
        <v>77</v>
      </c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5" t="n">
        <v>2</v>
      </c>
      <c r="AC25" s="105"/>
      <c r="AD25" s="106" t="n">
        <f aca="false">AF25+AN25</f>
        <v>60</v>
      </c>
      <c r="AE25" s="106"/>
      <c r="AF25" s="107" t="n">
        <v>30</v>
      </c>
      <c r="AG25" s="107"/>
      <c r="AH25" s="107" t="n">
        <v>0</v>
      </c>
      <c r="AI25" s="107"/>
      <c r="AJ25" s="107" t="n">
        <v>30</v>
      </c>
      <c r="AK25" s="107"/>
      <c r="AL25" s="107" t="n">
        <v>0</v>
      </c>
      <c r="AM25" s="107"/>
      <c r="AN25" s="108" t="n">
        <v>30</v>
      </c>
      <c r="AO25" s="108"/>
      <c r="AP25" s="109" t="n">
        <v>2</v>
      </c>
      <c r="AQ25" s="107" t="n">
        <v>2</v>
      </c>
      <c r="AR25" s="107"/>
      <c r="AS25" s="108"/>
      <c r="AT25" s="109"/>
      <c r="AU25" s="107"/>
      <c r="AV25" s="107"/>
      <c r="AW25" s="108"/>
      <c r="AX25" s="110"/>
      <c r="AY25" s="111"/>
      <c r="AZ25" s="111"/>
      <c r="BA25" s="112"/>
      <c r="BB25" s="110"/>
      <c r="BC25" s="111"/>
      <c r="BD25" s="111"/>
      <c r="BE25" s="113"/>
      <c r="BF25" s="114" t="s">
        <v>78</v>
      </c>
      <c r="BG25" s="114"/>
      <c r="BH25" s="114"/>
      <c r="BI25" s="114"/>
      <c r="BK25" s="1" t="n">
        <f aca="false">AF25/16</f>
        <v>1.875</v>
      </c>
    </row>
    <row r="26" customFormat="false" ht="12" hidden="false" customHeight="true" outlineLevel="0" collapsed="false">
      <c r="A26" s="115" t="s">
        <v>75</v>
      </c>
      <c r="B26" s="115"/>
      <c r="C26" s="115"/>
      <c r="D26" s="85" t="s">
        <v>79</v>
      </c>
      <c r="E26" s="85"/>
      <c r="F26" s="104" t="s">
        <v>80</v>
      </c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5" t="n">
        <v>2</v>
      </c>
      <c r="AC26" s="105"/>
      <c r="AD26" s="106" t="n">
        <f aca="false">AF26+AN26</f>
        <v>60</v>
      </c>
      <c r="AE26" s="106"/>
      <c r="AF26" s="107" t="n">
        <v>30</v>
      </c>
      <c r="AG26" s="107"/>
      <c r="AH26" s="107" t="n">
        <v>0</v>
      </c>
      <c r="AI26" s="107"/>
      <c r="AJ26" s="107" t="n">
        <v>30</v>
      </c>
      <c r="AK26" s="107"/>
      <c r="AL26" s="107" t="n">
        <v>0</v>
      </c>
      <c r="AM26" s="107"/>
      <c r="AN26" s="108" t="n">
        <v>30</v>
      </c>
      <c r="AO26" s="108"/>
      <c r="AP26" s="109"/>
      <c r="AQ26" s="107"/>
      <c r="AR26" s="116" t="n">
        <v>2</v>
      </c>
      <c r="AS26" s="117" t="n">
        <v>2</v>
      </c>
      <c r="AT26" s="109"/>
      <c r="AU26" s="107"/>
      <c r="AV26" s="107"/>
      <c r="AW26" s="108"/>
      <c r="AX26" s="110"/>
      <c r="AY26" s="111"/>
      <c r="AZ26" s="111"/>
      <c r="BA26" s="112"/>
      <c r="BB26" s="110"/>
      <c r="BC26" s="111"/>
      <c r="BD26" s="111"/>
      <c r="BE26" s="113"/>
      <c r="BF26" s="118" t="s">
        <v>81</v>
      </c>
      <c r="BG26" s="118"/>
      <c r="BH26" s="118"/>
      <c r="BI26" s="118"/>
      <c r="BK26" s="1" t="n">
        <f aca="false">AF26/16</f>
        <v>1.875</v>
      </c>
    </row>
    <row r="27" customFormat="false" ht="12" hidden="false" customHeight="true" outlineLevel="0" collapsed="false">
      <c r="A27" s="115" t="s">
        <v>82</v>
      </c>
      <c r="B27" s="115"/>
      <c r="C27" s="115"/>
      <c r="D27" s="119" t="s">
        <v>83</v>
      </c>
      <c r="E27" s="119"/>
      <c r="F27" s="120" t="s">
        <v>84</v>
      </c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05" t="n">
        <v>4</v>
      </c>
      <c r="AC27" s="105"/>
      <c r="AD27" s="106" t="n">
        <f aca="false">AF27+AN27</f>
        <v>120</v>
      </c>
      <c r="AE27" s="106"/>
      <c r="AF27" s="107" t="n">
        <v>60</v>
      </c>
      <c r="AG27" s="107"/>
      <c r="AH27" s="107" t="n">
        <v>0</v>
      </c>
      <c r="AI27" s="107"/>
      <c r="AJ27" s="107" t="n">
        <v>60</v>
      </c>
      <c r="AK27" s="107"/>
      <c r="AL27" s="107" t="n">
        <v>0</v>
      </c>
      <c r="AM27" s="107"/>
      <c r="AN27" s="108" t="n">
        <v>60</v>
      </c>
      <c r="AO27" s="108"/>
      <c r="AP27" s="109" t="n">
        <v>4</v>
      </c>
      <c r="AQ27" s="107" t="n">
        <v>4</v>
      </c>
      <c r="AR27" s="107"/>
      <c r="AS27" s="108"/>
      <c r="AT27" s="109"/>
      <c r="AU27" s="107"/>
      <c r="AV27" s="107"/>
      <c r="AW27" s="108"/>
      <c r="AX27" s="110"/>
      <c r="AY27" s="111"/>
      <c r="AZ27" s="111"/>
      <c r="BA27" s="112"/>
      <c r="BB27" s="110"/>
      <c r="BC27" s="111"/>
      <c r="BD27" s="111"/>
      <c r="BE27" s="113"/>
      <c r="BF27" s="114" t="s">
        <v>78</v>
      </c>
      <c r="BG27" s="114"/>
      <c r="BH27" s="114"/>
      <c r="BI27" s="114"/>
      <c r="BK27" s="1" t="n">
        <f aca="false">AF27/16</f>
        <v>3.75</v>
      </c>
    </row>
    <row r="28" customFormat="false" ht="12" hidden="false" customHeight="true" outlineLevel="0" collapsed="false">
      <c r="A28" s="115" t="s">
        <v>82</v>
      </c>
      <c r="B28" s="115"/>
      <c r="C28" s="115"/>
      <c r="D28" s="119" t="s">
        <v>85</v>
      </c>
      <c r="E28" s="119"/>
      <c r="F28" s="120" t="s">
        <v>86</v>
      </c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05" t="n">
        <v>4</v>
      </c>
      <c r="AC28" s="105"/>
      <c r="AD28" s="106" t="n">
        <f aca="false">AF28+AN28</f>
        <v>120</v>
      </c>
      <c r="AE28" s="106"/>
      <c r="AF28" s="107" t="n">
        <v>60</v>
      </c>
      <c r="AG28" s="107"/>
      <c r="AH28" s="107" t="n">
        <v>0</v>
      </c>
      <c r="AI28" s="107"/>
      <c r="AJ28" s="107" t="n">
        <v>60</v>
      </c>
      <c r="AK28" s="107"/>
      <c r="AL28" s="107" t="n">
        <v>0</v>
      </c>
      <c r="AM28" s="107"/>
      <c r="AN28" s="108" t="n">
        <v>60</v>
      </c>
      <c r="AO28" s="108"/>
      <c r="AP28" s="109"/>
      <c r="AQ28" s="107"/>
      <c r="AR28" s="107" t="n">
        <v>4</v>
      </c>
      <c r="AS28" s="108" t="n">
        <v>4</v>
      </c>
      <c r="AT28" s="109"/>
      <c r="AU28" s="107"/>
      <c r="AV28" s="107"/>
      <c r="AW28" s="108"/>
      <c r="AX28" s="110"/>
      <c r="AY28" s="111"/>
      <c r="AZ28" s="111"/>
      <c r="BA28" s="112"/>
      <c r="BB28" s="110"/>
      <c r="BC28" s="111"/>
      <c r="BD28" s="111"/>
      <c r="BE28" s="113"/>
      <c r="BF28" s="114" t="s">
        <v>78</v>
      </c>
      <c r="BG28" s="114"/>
      <c r="BH28" s="114"/>
      <c r="BI28" s="114"/>
      <c r="BK28" s="1" t="n">
        <f aca="false">AF28/16</f>
        <v>3.75</v>
      </c>
    </row>
    <row r="29" customFormat="false" ht="12" hidden="false" customHeight="true" outlineLevel="0" collapsed="false">
      <c r="A29" s="115" t="s">
        <v>87</v>
      </c>
      <c r="B29" s="115"/>
      <c r="C29" s="115"/>
      <c r="D29" s="119" t="s">
        <v>88</v>
      </c>
      <c r="E29" s="119"/>
      <c r="F29" s="120" t="s">
        <v>89</v>
      </c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05" t="n">
        <v>4</v>
      </c>
      <c r="AC29" s="105"/>
      <c r="AD29" s="106" t="n">
        <f aca="false">AF29+AN29</f>
        <v>120</v>
      </c>
      <c r="AE29" s="106"/>
      <c r="AF29" s="107" t="n">
        <v>60</v>
      </c>
      <c r="AG29" s="107"/>
      <c r="AH29" s="107" t="n">
        <v>0</v>
      </c>
      <c r="AI29" s="107"/>
      <c r="AJ29" s="107" t="n">
        <v>60</v>
      </c>
      <c r="AK29" s="107"/>
      <c r="AL29" s="107" t="n">
        <v>0</v>
      </c>
      <c r="AM29" s="107"/>
      <c r="AN29" s="108" t="n">
        <v>60</v>
      </c>
      <c r="AO29" s="108"/>
      <c r="AP29" s="109" t="n">
        <v>4</v>
      </c>
      <c r="AQ29" s="107" t="n">
        <v>4</v>
      </c>
      <c r="AR29" s="107"/>
      <c r="AS29" s="108"/>
      <c r="AT29" s="109"/>
      <c r="AU29" s="107"/>
      <c r="AV29" s="107"/>
      <c r="AW29" s="108"/>
      <c r="AX29" s="110"/>
      <c r="AY29" s="111"/>
      <c r="AZ29" s="111"/>
      <c r="BA29" s="112"/>
      <c r="BB29" s="110"/>
      <c r="BC29" s="111"/>
      <c r="BD29" s="111"/>
      <c r="BE29" s="113"/>
      <c r="BF29" s="114" t="s">
        <v>78</v>
      </c>
      <c r="BG29" s="114"/>
      <c r="BH29" s="114"/>
      <c r="BI29" s="114"/>
      <c r="BK29" s="1" t="n">
        <f aca="false">AF29/16</f>
        <v>3.75</v>
      </c>
    </row>
    <row r="30" customFormat="false" ht="12" hidden="false" customHeight="true" outlineLevel="0" collapsed="false">
      <c r="A30" s="115" t="s">
        <v>87</v>
      </c>
      <c r="B30" s="115"/>
      <c r="C30" s="115"/>
      <c r="D30" s="119" t="s">
        <v>90</v>
      </c>
      <c r="E30" s="119"/>
      <c r="F30" s="120" t="s">
        <v>91</v>
      </c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05" t="n">
        <v>4</v>
      </c>
      <c r="AC30" s="105"/>
      <c r="AD30" s="106" t="n">
        <f aca="false">AF30+AN30</f>
        <v>120</v>
      </c>
      <c r="AE30" s="106"/>
      <c r="AF30" s="107" t="n">
        <v>60</v>
      </c>
      <c r="AG30" s="107"/>
      <c r="AH30" s="107" t="n">
        <v>0</v>
      </c>
      <c r="AI30" s="107"/>
      <c r="AJ30" s="107" t="n">
        <v>60</v>
      </c>
      <c r="AK30" s="107"/>
      <c r="AL30" s="107" t="n">
        <v>0</v>
      </c>
      <c r="AM30" s="107"/>
      <c r="AN30" s="108" t="n">
        <v>60</v>
      </c>
      <c r="AO30" s="108"/>
      <c r="AP30" s="109"/>
      <c r="AQ30" s="107"/>
      <c r="AR30" s="107" t="n">
        <v>4</v>
      </c>
      <c r="AS30" s="108" t="n">
        <v>4</v>
      </c>
      <c r="AT30" s="109"/>
      <c r="AU30" s="107"/>
      <c r="AV30" s="107"/>
      <c r="AW30" s="108"/>
      <c r="AX30" s="110"/>
      <c r="AY30" s="111"/>
      <c r="AZ30" s="111"/>
      <c r="BA30" s="112"/>
      <c r="BB30" s="110"/>
      <c r="BC30" s="111"/>
      <c r="BD30" s="111"/>
      <c r="BE30" s="113"/>
      <c r="BF30" s="114" t="s">
        <v>78</v>
      </c>
      <c r="BG30" s="114"/>
      <c r="BH30" s="114"/>
      <c r="BI30" s="114"/>
      <c r="BK30" s="1" t="n">
        <f aca="false">AF30/16</f>
        <v>3.75</v>
      </c>
    </row>
    <row r="31" customFormat="false" ht="12" hidden="false" customHeight="true" outlineLevel="0" collapsed="false">
      <c r="A31" s="115" t="s">
        <v>87</v>
      </c>
      <c r="B31" s="115"/>
      <c r="C31" s="115"/>
      <c r="D31" s="119" t="s">
        <v>92</v>
      </c>
      <c r="E31" s="119"/>
      <c r="F31" s="120" t="s">
        <v>93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05" t="n">
        <v>4</v>
      </c>
      <c r="AC31" s="105"/>
      <c r="AD31" s="106" t="n">
        <f aca="false">AF31+AN31</f>
        <v>120</v>
      </c>
      <c r="AE31" s="106"/>
      <c r="AF31" s="107" t="n">
        <v>60</v>
      </c>
      <c r="AG31" s="107"/>
      <c r="AH31" s="107" t="n">
        <v>0</v>
      </c>
      <c r="AI31" s="107"/>
      <c r="AJ31" s="107" t="n">
        <v>60</v>
      </c>
      <c r="AK31" s="107"/>
      <c r="AL31" s="107" t="n">
        <v>0</v>
      </c>
      <c r="AM31" s="107"/>
      <c r="AN31" s="108" t="n">
        <v>60</v>
      </c>
      <c r="AO31" s="108"/>
      <c r="AP31" s="109"/>
      <c r="AQ31" s="107"/>
      <c r="AR31" s="107"/>
      <c r="AS31" s="108"/>
      <c r="AT31" s="121" t="n">
        <v>4</v>
      </c>
      <c r="AU31" s="116" t="n">
        <v>4</v>
      </c>
      <c r="AV31" s="107"/>
      <c r="AW31" s="108"/>
      <c r="AX31" s="110"/>
      <c r="AY31" s="111"/>
      <c r="AZ31" s="111"/>
      <c r="BA31" s="112"/>
      <c r="BB31" s="110"/>
      <c r="BC31" s="111"/>
      <c r="BD31" s="111"/>
      <c r="BE31" s="113"/>
      <c r="BF31" s="118" t="s">
        <v>81</v>
      </c>
      <c r="BG31" s="118"/>
      <c r="BH31" s="118"/>
      <c r="BI31" s="118"/>
      <c r="BK31" s="1" t="n">
        <f aca="false">AF31/16</f>
        <v>3.75</v>
      </c>
    </row>
    <row r="32" customFormat="false" ht="12" hidden="false" customHeight="true" outlineLevel="0" collapsed="false">
      <c r="A32" s="115" t="s">
        <v>94</v>
      </c>
      <c r="B32" s="115"/>
      <c r="C32" s="115"/>
      <c r="D32" s="85" t="s">
        <v>95</v>
      </c>
      <c r="E32" s="85"/>
      <c r="F32" s="120" t="s">
        <v>96</v>
      </c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05" t="n">
        <v>2</v>
      </c>
      <c r="AC32" s="105"/>
      <c r="AD32" s="106" t="n">
        <f aca="false">AF32+AN32</f>
        <v>60</v>
      </c>
      <c r="AE32" s="106"/>
      <c r="AF32" s="107" t="n">
        <v>30</v>
      </c>
      <c r="AG32" s="107"/>
      <c r="AH32" s="107" t="n">
        <v>22</v>
      </c>
      <c r="AI32" s="107"/>
      <c r="AJ32" s="107" t="n">
        <v>8</v>
      </c>
      <c r="AK32" s="107"/>
      <c r="AL32" s="107" t="n">
        <v>0</v>
      </c>
      <c r="AM32" s="107"/>
      <c r="AN32" s="108" t="n">
        <v>30</v>
      </c>
      <c r="AO32" s="108"/>
      <c r="AP32" s="109" t="n">
        <v>2</v>
      </c>
      <c r="AQ32" s="107" t="n">
        <v>2</v>
      </c>
      <c r="AR32" s="107"/>
      <c r="AS32" s="108"/>
      <c r="AT32" s="109"/>
      <c r="AU32" s="107"/>
      <c r="AV32" s="107"/>
      <c r="AW32" s="108"/>
      <c r="AX32" s="110"/>
      <c r="AY32" s="111"/>
      <c r="AZ32" s="111"/>
      <c r="BA32" s="112"/>
      <c r="BB32" s="110"/>
      <c r="BC32" s="111"/>
      <c r="BD32" s="111"/>
      <c r="BE32" s="113"/>
      <c r="BF32" s="114" t="s">
        <v>78</v>
      </c>
      <c r="BG32" s="114"/>
      <c r="BH32" s="114"/>
      <c r="BI32" s="114"/>
      <c r="BK32" s="1" t="n">
        <f aca="false">AF32/16</f>
        <v>1.875</v>
      </c>
    </row>
    <row r="33" customFormat="false" ht="12" hidden="false" customHeight="true" outlineLevel="0" collapsed="false">
      <c r="A33" s="115" t="s">
        <v>94</v>
      </c>
      <c r="B33" s="115"/>
      <c r="C33" s="115"/>
      <c r="D33" s="85" t="s">
        <v>97</v>
      </c>
      <c r="E33" s="85"/>
      <c r="F33" s="120" t="s">
        <v>98</v>
      </c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05" t="n">
        <v>2</v>
      </c>
      <c r="AC33" s="105"/>
      <c r="AD33" s="106" t="n">
        <f aca="false">AF33+AN33</f>
        <v>60</v>
      </c>
      <c r="AE33" s="106"/>
      <c r="AF33" s="107" t="n">
        <v>30</v>
      </c>
      <c r="AG33" s="107"/>
      <c r="AH33" s="107" t="n">
        <v>22</v>
      </c>
      <c r="AI33" s="107"/>
      <c r="AJ33" s="107" t="n">
        <v>8</v>
      </c>
      <c r="AK33" s="107"/>
      <c r="AL33" s="107" t="n">
        <v>0</v>
      </c>
      <c r="AM33" s="107"/>
      <c r="AN33" s="108" t="n">
        <v>30</v>
      </c>
      <c r="AO33" s="108"/>
      <c r="AP33" s="109"/>
      <c r="AQ33" s="107"/>
      <c r="AR33" s="116" t="n">
        <v>2</v>
      </c>
      <c r="AS33" s="117" t="n">
        <v>2</v>
      </c>
      <c r="AT33" s="109"/>
      <c r="AU33" s="107"/>
      <c r="AV33" s="107"/>
      <c r="AW33" s="108"/>
      <c r="AX33" s="110"/>
      <c r="AY33" s="111"/>
      <c r="AZ33" s="111"/>
      <c r="BA33" s="112"/>
      <c r="BB33" s="110"/>
      <c r="BC33" s="111"/>
      <c r="BD33" s="111"/>
      <c r="BE33" s="113"/>
      <c r="BF33" s="118" t="s">
        <v>81</v>
      </c>
      <c r="BG33" s="118"/>
      <c r="BH33" s="118"/>
      <c r="BI33" s="118"/>
      <c r="BK33" s="1" t="n">
        <f aca="false">AF33/16</f>
        <v>1.875</v>
      </c>
    </row>
    <row r="34" customFormat="false" ht="12" hidden="false" customHeight="true" outlineLevel="0" collapsed="false">
      <c r="A34" s="115" t="s">
        <v>99</v>
      </c>
      <c r="B34" s="115"/>
      <c r="C34" s="115"/>
      <c r="D34" s="85" t="s">
        <v>100</v>
      </c>
      <c r="E34" s="85"/>
      <c r="F34" s="120" t="s">
        <v>101</v>
      </c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05" t="n">
        <v>4</v>
      </c>
      <c r="AC34" s="105"/>
      <c r="AD34" s="106" t="n">
        <v>120</v>
      </c>
      <c r="AE34" s="106"/>
      <c r="AF34" s="107" t="n">
        <v>60</v>
      </c>
      <c r="AG34" s="107"/>
      <c r="AH34" s="107" t="n">
        <v>44</v>
      </c>
      <c r="AI34" s="107"/>
      <c r="AJ34" s="107" t="n">
        <v>16</v>
      </c>
      <c r="AK34" s="107"/>
      <c r="AL34" s="107" t="n">
        <v>0</v>
      </c>
      <c r="AM34" s="107"/>
      <c r="AN34" s="108" t="n">
        <v>60</v>
      </c>
      <c r="AO34" s="108"/>
      <c r="AP34" s="109"/>
      <c r="AQ34" s="107"/>
      <c r="AR34" s="107"/>
      <c r="AS34" s="108"/>
      <c r="AT34" s="121" t="n">
        <v>4</v>
      </c>
      <c r="AU34" s="116" t="n">
        <v>4</v>
      </c>
      <c r="AV34" s="107"/>
      <c r="AW34" s="108"/>
      <c r="AX34" s="110"/>
      <c r="AY34" s="111"/>
      <c r="AZ34" s="111"/>
      <c r="BA34" s="112"/>
      <c r="BB34" s="110"/>
      <c r="BC34" s="111"/>
      <c r="BD34" s="111"/>
      <c r="BE34" s="113"/>
      <c r="BF34" s="118" t="s">
        <v>81</v>
      </c>
      <c r="BG34" s="118"/>
      <c r="BH34" s="118"/>
      <c r="BI34" s="118"/>
      <c r="BK34" s="1" t="n">
        <f aca="false">AF34/16</f>
        <v>3.75</v>
      </c>
    </row>
    <row r="35" customFormat="false" ht="12" hidden="false" customHeight="true" outlineLevel="0" collapsed="false">
      <c r="A35" s="115" t="s">
        <v>102</v>
      </c>
      <c r="B35" s="115"/>
      <c r="C35" s="115"/>
      <c r="D35" s="119" t="s">
        <v>103</v>
      </c>
      <c r="E35" s="119"/>
      <c r="F35" s="120" t="s">
        <v>104</v>
      </c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05"/>
      <c r="AC35" s="105"/>
      <c r="AD35" s="106" t="n">
        <v>0</v>
      </c>
      <c r="AE35" s="106"/>
      <c r="AF35" s="107" t="n">
        <v>0</v>
      </c>
      <c r="AG35" s="107"/>
      <c r="AH35" s="107"/>
      <c r="AI35" s="107"/>
      <c r="AJ35" s="107" t="n">
        <v>0</v>
      </c>
      <c r="AK35" s="107"/>
      <c r="AL35" s="107"/>
      <c r="AM35" s="107"/>
      <c r="AN35" s="108"/>
      <c r="AO35" s="108"/>
      <c r="AP35" s="109"/>
      <c r="AQ35" s="107" t="s">
        <v>105</v>
      </c>
      <c r="AR35" s="107"/>
      <c r="AS35" s="108" t="s">
        <v>105</v>
      </c>
      <c r="AT35" s="109"/>
      <c r="AU35" s="107" t="s">
        <v>105</v>
      </c>
      <c r="AV35" s="107"/>
      <c r="AW35" s="108" t="s">
        <v>105</v>
      </c>
      <c r="AX35" s="110"/>
      <c r="AY35" s="111"/>
      <c r="AZ35" s="111"/>
      <c r="BA35" s="112"/>
      <c r="BB35" s="110"/>
      <c r="BC35" s="111"/>
      <c r="BD35" s="111"/>
      <c r="BE35" s="113"/>
      <c r="BF35" s="114" t="s">
        <v>78</v>
      </c>
      <c r="BG35" s="114"/>
      <c r="BH35" s="114"/>
      <c r="BI35" s="114"/>
      <c r="BK35" s="1" t="n">
        <f aca="false">AF35/16</f>
        <v>0</v>
      </c>
    </row>
    <row r="36" s="96" customFormat="true" ht="12" hidden="false" customHeight="true" outlineLevel="0" collapsed="false">
      <c r="A36" s="97" t="s">
        <v>106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8" t="n">
        <f aca="false">AB37+AB40</f>
        <v>4</v>
      </c>
      <c r="AC36" s="98"/>
      <c r="AD36" s="99" t="n">
        <f aca="false">AF36+AN36</f>
        <v>120</v>
      </c>
      <c r="AE36" s="99"/>
      <c r="AF36" s="100" t="n">
        <f aca="false">AH36+AJ36+AL36</f>
        <v>60</v>
      </c>
      <c r="AG36" s="100"/>
      <c r="AH36" s="100" t="n">
        <f aca="false">AH37+AH40</f>
        <v>60</v>
      </c>
      <c r="AI36" s="100"/>
      <c r="AJ36" s="100" t="n">
        <f aca="false">AJ37+AJ40</f>
        <v>0</v>
      </c>
      <c r="AK36" s="100"/>
      <c r="AL36" s="100" t="n">
        <f aca="false">AL37+AL40</f>
        <v>0</v>
      </c>
      <c r="AM36" s="100"/>
      <c r="AN36" s="98" t="n">
        <f aca="false">AN37+AN40</f>
        <v>60</v>
      </c>
      <c r="AO36" s="98"/>
      <c r="AP36" s="101" t="n">
        <f aca="false">AP37+AP38+AP39+AP40+AP41</f>
        <v>0</v>
      </c>
      <c r="AQ36" s="100" t="n">
        <f aca="false">AQ37+AQ38+AQ39+AQ40+AQ41</f>
        <v>0</v>
      </c>
      <c r="AR36" s="100" t="n">
        <f aca="false">AR37+AR38+AR39+AR40+AR41</f>
        <v>0</v>
      </c>
      <c r="AS36" s="98" t="n">
        <f aca="false">AS37+AS38+AS39+AS40+AS41</f>
        <v>0</v>
      </c>
      <c r="AT36" s="101" t="n">
        <f aca="false">AT37+AT38+AT39+AT40+AT41</f>
        <v>0</v>
      </c>
      <c r="AU36" s="100" t="n">
        <f aca="false">AU37+AU38+AU39+AU40+AU41</f>
        <v>0</v>
      </c>
      <c r="AV36" s="100" t="n">
        <f aca="false">AV37+AV38+AV39+AV40+AV41</f>
        <v>2</v>
      </c>
      <c r="AW36" s="98" t="n">
        <f aca="false">AW37+AW38+AW39+AW40+AW41</f>
        <v>2</v>
      </c>
      <c r="AX36" s="94" t="n">
        <f aca="false">AX37+AX38+AX39+AX40+AX41</f>
        <v>0</v>
      </c>
      <c r="AY36" s="93" t="n">
        <f aca="false">AY37+AY38+AY39+AY40+AY41</f>
        <v>0</v>
      </c>
      <c r="AZ36" s="93" t="n">
        <f aca="false">AZ37+AZ38+AZ39+AZ40+AZ41</f>
        <v>0</v>
      </c>
      <c r="BA36" s="112" t="n">
        <f aca="false">BA37+BA38+BA39+BA40+BA41</f>
        <v>0</v>
      </c>
      <c r="BB36" s="94" t="n">
        <f aca="false">BB37+BB38+BB39+BB40+BB41</f>
        <v>2</v>
      </c>
      <c r="BC36" s="93" t="n">
        <f aca="false">BC37+BC38+BC39+BC40+BC41</f>
        <v>2</v>
      </c>
      <c r="BD36" s="93" t="n">
        <f aca="false">BD37+BD38+BD39+BD40+BD41</f>
        <v>0</v>
      </c>
      <c r="BE36" s="91" t="n">
        <f aca="false">BE37+BE38+BE39+BE40+BE41</f>
        <v>0</v>
      </c>
      <c r="BF36" s="102"/>
      <c r="BG36" s="102"/>
      <c r="BH36" s="102"/>
      <c r="BI36" s="102"/>
      <c r="BK36" s="1" t="n">
        <f aca="false">AF36/16</f>
        <v>3.75</v>
      </c>
    </row>
    <row r="37" customFormat="false" ht="12" hidden="false" customHeight="true" outlineLevel="0" collapsed="false">
      <c r="A37" s="115" t="s">
        <v>107</v>
      </c>
      <c r="B37" s="115"/>
      <c r="C37" s="115"/>
      <c r="D37" s="85" t="s">
        <v>108</v>
      </c>
      <c r="E37" s="85"/>
      <c r="F37" s="120" t="s">
        <v>109</v>
      </c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08" t="n">
        <v>2</v>
      </c>
      <c r="AC37" s="108"/>
      <c r="AD37" s="106" t="n">
        <f aca="false">AF37+AN37</f>
        <v>60</v>
      </c>
      <c r="AE37" s="106"/>
      <c r="AF37" s="107" t="n">
        <v>30</v>
      </c>
      <c r="AG37" s="107"/>
      <c r="AH37" s="107" t="n">
        <v>30</v>
      </c>
      <c r="AI37" s="107"/>
      <c r="AJ37" s="107" t="n">
        <v>0</v>
      </c>
      <c r="AK37" s="107"/>
      <c r="AL37" s="107" t="n">
        <v>0</v>
      </c>
      <c r="AM37" s="107"/>
      <c r="AN37" s="108" t="n">
        <v>30</v>
      </c>
      <c r="AO37" s="108"/>
      <c r="AP37" s="109"/>
      <c r="AQ37" s="107"/>
      <c r="AR37" s="107"/>
      <c r="AS37" s="108"/>
      <c r="AT37" s="109"/>
      <c r="AU37" s="107"/>
      <c r="AV37" s="107" t="n">
        <v>2</v>
      </c>
      <c r="AW37" s="108" t="n">
        <v>2</v>
      </c>
      <c r="AX37" s="110"/>
      <c r="AY37" s="111"/>
      <c r="AZ37" s="111"/>
      <c r="BA37" s="112"/>
      <c r="BB37" s="110"/>
      <c r="BC37" s="111"/>
      <c r="BD37" s="111"/>
      <c r="BE37" s="113"/>
      <c r="BF37" s="122" t="s">
        <v>78</v>
      </c>
      <c r="BG37" s="122"/>
      <c r="BH37" s="122"/>
      <c r="BI37" s="122"/>
      <c r="BK37" s="1" t="n">
        <f aca="false">AF37/16</f>
        <v>1.875</v>
      </c>
    </row>
    <row r="38" customFormat="false" ht="12" hidden="false" customHeight="true" outlineLevel="0" collapsed="false">
      <c r="A38" s="115" t="s">
        <v>99</v>
      </c>
      <c r="B38" s="115"/>
      <c r="C38" s="115"/>
      <c r="D38" s="119" t="s">
        <v>103</v>
      </c>
      <c r="E38" s="119"/>
      <c r="F38" s="120" t="s">
        <v>110</v>
      </c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08"/>
      <c r="AC38" s="108"/>
      <c r="AD38" s="106"/>
      <c r="AE38" s="106"/>
      <c r="AF38" s="107"/>
      <c r="AG38" s="107"/>
      <c r="AH38" s="107"/>
      <c r="AI38" s="107"/>
      <c r="AJ38" s="107"/>
      <c r="AK38" s="107"/>
      <c r="AL38" s="107"/>
      <c r="AM38" s="107"/>
      <c r="AN38" s="108"/>
      <c r="AO38" s="108"/>
      <c r="AP38" s="109"/>
      <c r="AQ38" s="107"/>
      <c r="AR38" s="107"/>
      <c r="AS38" s="108"/>
      <c r="AT38" s="109"/>
      <c r="AU38" s="107"/>
      <c r="AV38" s="107"/>
      <c r="AW38" s="108"/>
      <c r="AX38" s="110"/>
      <c r="AY38" s="111"/>
      <c r="AZ38" s="111"/>
      <c r="BA38" s="112"/>
      <c r="BB38" s="110"/>
      <c r="BC38" s="111"/>
      <c r="BD38" s="111"/>
      <c r="BE38" s="113"/>
      <c r="BF38" s="122"/>
      <c r="BG38" s="122"/>
      <c r="BH38" s="122"/>
      <c r="BI38" s="122"/>
      <c r="BK38" s="1" t="n">
        <f aca="false">AF38/16</f>
        <v>0</v>
      </c>
    </row>
    <row r="39" customFormat="false" ht="12" hidden="false" customHeight="true" outlineLevel="0" collapsed="false">
      <c r="A39" s="115" t="s">
        <v>111</v>
      </c>
      <c r="B39" s="115"/>
      <c r="C39" s="115"/>
      <c r="D39" s="85" t="s">
        <v>112</v>
      </c>
      <c r="E39" s="85"/>
      <c r="F39" s="120" t="s">
        <v>113</v>
      </c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08"/>
      <c r="AC39" s="108"/>
      <c r="AD39" s="106"/>
      <c r="AE39" s="106"/>
      <c r="AF39" s="107"/>
      <c r="AG39" s="107"/>
      <c r="AH39" s="107"/>
      <c r="AI39" s="107"/>
      <c r="AJ39" s="107"/>
      <c r="AK39" s="107"/>
      <c r="AL39" s="107"/>
      <c r="AM39" s="107"/>
      <c r="AN39" s="108"/>
      <c r="AO39" s="108"/>
      <c r="AP39" s="109"/>
      <c r="AQ39" s="107"/>
      <c r="AR39" s="107"/>
      <c r="AS39" s="108"/>
      <c r="AT39" s="109"/>
      <c r="AU39" s="107"/>
      <c r="AV39" s="107"/>
      <c r="AW39" s="108"/>
      <c r="AX39" s="110"/>
      <c r="AY39" s="111"/>
      <c r="AZ39" s="111"/>
      <c r="BA39" s="112"/>
      <c r="BB39" s="110"/>
      <c r="BC39" s="111"/>
      <c r="BD39" s="111"/>
      <c r="BE39" s="113"/>
      <c r="BF39" s="122"/>
      <c r="BG39" s="122"/>
      <c r="BH39" s="122"/>
      <c r="BI39" s="122"/>
      <c r="BK39" s="1" t="n">
        <f aca="false">AF39/16</f>
        <v>0</v>
      </c>
    </row>
    <row r="40" customFormat="false" ht="12" hidden="false" customHeight="true" outlineLevel="0" collapsed="false">
      <c r="A40" s="115" t="s">
        <v>94</v>
      </c>
      <c r="B40" s="115"/>
      <c r="C40" s="115"/>
      <c r="D40" s="85" t="s">
        <v>114</v>
      </c>
      <c r="E40" s="85"/>
      <c r="F40" s="123" t="s">
        <v>115</v>
      </c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4" t="n">
        <v>2</v>
      </c>
      <c r="AC40" s="124"/>
      <c r="AD40" s="125" t="n">
        <f aca="false">AF40+AN40</f>
        <v>60</v>
      </c>
      <c r="AE40" s="125"/>
      <c r="AF40" s="126" t="n">
        <v>30</v>
      </c>
      <c r="AG40" s="126"/>
      <c r="AH40" s="126" t="n">
        <v>30</v>
      </c>
      <c r="AI40" s="126"/>
      <c r="AJ40" s="126" t="n">
        <v>0</v>
      </c>
      <c r="AK40" s="126"/>
      <c r="AL40" s="126" t="n">
        <v>0</v>
      </c>
      <c r="AM40" s="126"/>
      <c r="AN40" s="124" t="n">
        <v>30</v>
      </c>
      <c r="AO40" s="124"/>
      <c r="AP40" s="127"/>
      <c r="AQ40" s="126"/>
      <c r="AR40" s="126"/>
      <c r="AS40" s="124"/>
      <c r="AT40" s="126"/>
      <c r="AU40" s="124"/>
      <c r="AV40" s="107"/>
      <c r="AW40" s="108"/>
      <c r="AX40" s="128"/>
      <c r="AY40" s="129"/>
      <c r="AZ40" s="129"/>
      <c r="BA40" s="130"/>
      <c r="BB40" s="128" t="n">
        <v>2</v>
      </c>
      <c r="BC40" s="129" t="n">
        <v>2</v>
      </c>
      <c r="BD40" s="129"/>
      <c r="BE40" s="129"/>
      <c r="BF40" s="122" t="s">
        <v>78</v>
      </c>
      <c r="BG40" s="122"/>
      <c r="BH40" s="122"/>
      <c r="BI40" s="122"/>
      <c r="BK40" s="1" t="n">
        <f aca="false">AF40/16</f>
        <v>1.875</v>
      </c>
    </row>
    <row r="41" customFormat="false" ht="12" hidden="false" customHeight="true" outlineLevel="0" collapsed="false">
      <c r="A41" s="115" t="s">
        <v>94</v>
      </c>
      <c r="B41" s="115"/>
      <c r="C41" s="115"/>
      <c r="D41" s="85" t="s">
        <v>116</v>
      </c>
      <c r="E41" s="85"/>
      <c r="F41" s="123" t="s">
        <v>117</v>
      </c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4"/>
      <c r="AC41" s="124"/>
      <c r="AD41" s="125"/>
      <c r="AE41" s="125"/>
      <c r="AF41" s="126"/>
      <c r="AG41" s="126"/>
      <c r="AH41" s="126"/>
      <c r="AI41" s="126"/>
      <c r="AJ41" s="126"/>
      <c r="AK41" s="126"/>
      <c r="AL41" s="126"/>
      <c r="AM41" s="126"/>
      <c r="AN41" s="124"/>
      <c r="AO41" s="124"/>
      <c r="AP41" s="127"/>
      <c r="AQ41" s="126"/>
      <c r="AR41" s="126"/>
      <c r="AS41" s="124"/>
      <c r="AT41" s="126"/>
      <c r="AU41" s="124"/>
      <c r="AV41" s="107"/>
      <c r="AW41" s="108"/>
      <c r="AX41" s="128"/>
      <c r="AY41" s="129"/>
      <c r="AZ41" s="129"/>
      <c r="BA41" s="130"/>
      <c r="BB41" s="128"/>
      <c r="BC41" s="129"/>
      <c r="BD41" s="129"/>
      <c r="BE41" s="129"/>
      <c r="BF41" s="122"/>
      <c r="BG41" s="122"/>
      <c r="BH41" s="122"/>
      <c r="BI41" s="122"/>
      <c r="BK41" s="1" t="n">
        <f aca="false">AF41/16</f>
        <v>0</v>
      </c>
    </row>
    <row r="42" s="96" customFormat="true" ht="12" hidden="false" customHeight="true" outlineLevel="0" collapsed="false">
      <c r="A42" s="131" t="s">
        <v>118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98" t="n">
        <f aca="false">AB43+AB47</f>
        <v>8</v>
      </c>
      <c r="AC42" s="98"/>
      <c r="AD42" s="99" t="n">
        <f aca="false">AF42+AN42</f>
        <v>240</v>
      </c>
      <c r="AE42" s="99"/>
      <c r="AF42" s="100" t="n">
        <f aca="false">AH42+AJ42+AL42</f>
        <v>120</v>
      </c>
      <c r="AG42" s="100"/>
      <c r="AH42" s="100" t="n">
        <f aca="false">AH43+AH47</f>
        <v>78</v>
      </c>
      <c r="AI42" s="100"/>
      <c r="AJ42" s="100" t="n">
        <f aca="false">AJ43+AJ47</f>
        <v>42</v>
      </c>
      <c r="AK42" s="100"/>
      <c r="AL42" s="100" t="n">
        <f aca="false">AL43+AL47</f>
        <v>0</v>
      </c>
      <c r="AM42" s="100"/>
      <c r="AN42" s="98" t="n">
        <f aca="false">AN43+AN47</f>
        <v>120</v>
      </c>
      <c r="AO42" s="98"/>
      <c r="AP42" s="101" t="n">
        <f aca="false">AP43+AP47</f>
        <v>2</v>
      </c>
      <c r="AQ42" s="100" t="n">
        <f aca="false">AQ43+AQ47</f>
        <v>2</v>
      </c>
      <c r="AR42" s="100" t="n">
        <f aca="false">AR43+AR47</f>
        <v>0</v>
      </c>
      <c r="AS42" s="98" t="n">
        <f aca="false">AS43+AS47</f>
        <v>0</v>
      </c>
      <c r="AT42" s="101" t="n">
        <f aca="false">AT43+AT47</f>
        <v>0</v>
      </c>
      <c r="AU42" s="100" t="n">
        <f aca="false">AU43+AU47</f>
        <v>0</v>
      </c>
      <c r="AV42" s="100" t="n">
        <f aca="false">AV43+AV47</f>
        <v>0</v>
      </c>
      <c r="AW42" s="98" t="n">
        <f aca="false">AW43+AW47</f>
        <v>0</v>
      </c>
      <c r="AX42" s="94" t="n">
        <f aca="false">AX43+AX47</f>
        <v>0</v>
      </c>
      <c r="AY42" s="93" t="n">
        <f aca="false">AY43+AY47</f>
        <v>0</v>
      </c>
      <c r="AZ42" s="132" t="n">
        <f aca="false">AZ43+AZ47</f>
        <v>4</v>
      </c>
      <c r="BA42" s="133" t="n">
        <f aca="false">BA43+BA47</f>
        <v>4</v>
      </c>
      <c r="BB42" s="134" t="n">
        <f aca="false">BB43+BB47</f>
        <v>2</v>
      </c>
      <c r="BC42" s="132" t="n">
        <f aca="false">BC43+BC47</f>
        <v>2</v>
      </c>
      <c r="BD42" s="132" t="n">
        <f aca="false">BD43+BD47</f>
        <v>0</v>
      </c>
      <c r="BE42" s="91" t="n">
        <f aca="false">BE43+BE47</f>
        <v>0</v>
      </c>
      <c r="BF42" s="102"/>
      <c r="BG42" s="102"/>
      <c r="BH42" s="102"/>
      <c r="BI42" s="102"/>
      <c r="BK42" s="1" t="n">
        <f aca="false">AF42/16</f>
        <v>7.5</v>
      </c>
    </row>
    <row r="43" s="96" customFormat="true" ht="12" hidden="false" customHeight="true" outlineLevel="0" collapsed="false">
      <c r="A43" s="97" t="s">
        <v>74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8" t="n">
        <f aca="false">AB44+AB45+AB46</f>
        <v>6</v>
      </c>
      <c r="AC43" s="98"/>
      <c r="AD43" s="99" t="n">
        <f aca="false">AF43+AN43</f>
        <v>180</v>
      </c>
      <c r="AE43" s="99"/>
      <c r="AF43" s="100" t="n">
        <f aca="false">AH43+AJ43+AL43</f>
        <v>90</v>
      </c>
      <c r="AG43" s="100"/>
      <c r="AH43" s="100" t="n">
        <f aca="false">AH44+AH45+AH46</f>
        <v>48</v>
      </c>
      <c r="AI43" s="100"/>
      <c r="AJ43" s="100" t="n">
        <f aca="false">AJ44+AJ45+AJ46</f>
        <v>42</v>
      </c>
      <c r="AK43" s="100"/>
      <c r="AL43" s="100" t="n">
        <f aca="false">AL44+AL45+AL46</f>
        <v>0</v>
      </c>
      <c r="AM43" s="100"/>
      <c r="AN43" s="98" t="n">
        <f aca="false">AN44+AN45+AN46</f>
        <v>90</v>
      </c>
      <c r="AO43" s="98"/>
      <c r="AP43" s="101" t="n">
        <f aca="false">AP44+AP45+AP46</f>
        <v>2</v>
      </c>
      <c r="AQ43" s="100" t="n">
        <f aca="false">AQ44+AQ45+AQ46</f>
        <v>2</v>
      </c>
      <c r="AR43" s="100" t="n">
        <f aca="false">AR44+AR45+AR46</f>
        <v>0</v>
      </c>
      <c r="AS43" s="98" t="n">
        <f aca="false">AS44+AS45+AS46</f>
        <v>0</v>
      </c>
      <c r="AT43" s="135" t="n">
        <f aca="false">AT44+AT45+AT46</f>
        <v>0</v>
      </c>
      <c r="AU43" s="100" t="n">
        <f aca="false">AU44+AU45+AU46</f>
        <v>0</v>
      </c>
      <c r="AV43" s="100" t="n">
        <f aca="false">AV44+AV45+AV46</f>
        <v>0</v>
      </c>
      <c r="AW43" s="136" t="n">
        <f aca="false">AW44+AW45+AW46</f>
        <v>0</v>
      </c>
      <c r="AX43" s="94" t="n">
        <f aca="false">AX44+AX45+AX46</f>
        <v>0</v>
      </c>
      <c r="AY43" s="93" t="n">
        <f aca="false">AY44+AY45+AY46</f>
        <v>0</v>
      </c>
      <c r="AZ43" s="132" t="n">
        <f aca="false">AZ44+AZ45+AZ46</f>
        <v>2</v>
      </c>
      <c r="BA43" s="133" t="n">
        <f aca="false">BA44+BA45+BA46</f>
        <v>2</v>
      </c>
      <c r="BB43" s="134" t="n">
        <f aca="false">BB44+BB45+BB46</f>
        <v>2</v>
      </c>
      <c r="BC43" s="132" t="n">
        <f aca="false">BC44+BC45+BC46</f>
        <v>2</v>
      </c>
      <c r="BD43" s="132" t="n">
        <f aca="false">BD44+BD45+BD46</f>
        <v>0</v>
      </c>
      <c r="BE43" s="91" t="n">
        <f aca="false">BE44+BE45+BE46</f>
        <v>0</v>
      </c>
      <c r="BF43" s="102"/>
      <c r="BG43" s="102"/>
      <c r="BH43" s="102"/>
      <c r="BI43" s="102"/>
      <c r="BK43" s="1" t="n">
        <f aca="false">AF43/16</f>
        <v>5.625</v>
      </c>
    </row>
    <row r="44" customFormat="false" ht="12" hidden="false" customHeight="true" outlineLevel="0" collapsed="false">
      <c r="A44" s="137" t="s">
        <v>119</v>
      </c>
      <c r="B44" s="137"/>
      <c r="C44" s="137"/>
      <c r="D44" s="119" t="s">
        <v>120</v>
      </c>
      <c r="E44" s="119"/>
      <c r="F44" s="138" t="s">
        <v>121</v>
      </c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9" t="n">
        <v>2</v>
      </c>
      <c r="AC44" s="139"/>
      <c r="AD44" s="140" t="n">
        <f aca="false">AF44+AN44</f>
        <v>60</v>
      </c>
      <c r="AE44" s="140"/>
      <c r="AF44" s="141" t="n">
        <v>30</v>
      </c>
      <c r="AG44" s="141"/>
      <c r="AH44" s="141" t="n">
        <v>8</v>
      </c>
      <c r="AI44" s="141"/>
      <c r="AJ44" s="141" t="n">
        <v>22</v>
      </c>
      <c r="AK44" s="141"/>
      <c r="AL44" s="107" t="n">
        <v>0</v>
      </c>
      <c r="AM44" s="107"/>
      <c r="AN44" s="108" t="n">
        <v>30</v>
      </c>
      <c r="AO44" s="108"/>
      <c r="AP44" s="109" t="n">
        <v>2</v>
      </c>
      <c r="AQ44" s="107" t="n">
        <v>2</v>
      </c>
      <c r="AR44" s="107"/>
      <c r="AS44" s="108"/>
      <c r="AT44" s="142"/>
      <c r="AU44" s="107"/>
      <c r="AV44" s="107"/>
      <c r="AW44" s="105"/>
      <c r="AX44" s="110"/>
      <c r="AY44" s="111"/>
      <c r="AZ44" s="111"/>
      <c r="BA44" s="112"/>
      <c r="BB44" s="110"/>
      <c r="BC44" s="111"/>
      <c r="BD44" s="111"/>
      <c r="BE44" s="113"/>
      <c r="BF44" s="114" t="s">
        <v>78</v>
      </c>
      <c r="BG44" s="114"/>
      <c r="BH44" s="114"/>
      <c r="BI44" s="114"/>
      <c r="BK44" s="1" t="n">
        <f aca="false">AF44/16</f>
        <v>1.875</v>
      </c>
    </row>
    <row r="45" customFormat="false" ht="12" hidden="false" customHeight="true" outlineLevel="0" collapsed="false">
      <c r="A45" s="115" t="s">
        <v>122</v>
      </c>
      <c r="B45" s="115"/>
      <c r="C45" s="115"/>
      <c r="D45" s="119" t="s">
        <v>83</v>
      </c>
      <c r="E45" s="119"/>
      <c r="F45" s="143" t="s">
        <v>123</v>
      </c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4" t="n">
        <v>2</v>
      </c>
      <c r="AC45" s="144"/>
      <c r="AD45" s="145" t="n">
        <f aca="false">AF45+AN45</f>
        <v>60</v>
      </c>
      <c r="AE45" s="145"/>
      <c r="AF45" s="146" t="n">
        <v>30</v>
      </c>
      <c r="AG45" s="146"/>
      <c r="AH45" s="146" t="n">
        <v>10</v>
      </c>
      <c r="AI45" s="146"/>
      <c r="AJ45" s="146" t="n">
        <v>20</v>
      </c>
      <c r="AK45" s="146"/>
      <c r="AL45" s="146" t="n">
        <v>0</v>
      </c>
      <c r="AM45" s="146"/>
      <c r="AN45" s="144" t="n">
        <v>30</v>
      </c>
      <c r="AO45" s="144"/>
      <c r="AP45" s="109"/>
      <c r="AQ45" s="107"/>
      <c r="AR45" s="107"/>
      <c r="AS45" s="108"/>
      <c r="AT45" s="142"/>
      <c r="AU45" s="107"/>
      <c r="AV45" s="107"/>
      <c r="AW45" s="105"/>
      <c r="AX45" s="110"/>
      <c r="AY45" s="111"/>
      <c r="AZ45" s="119" t="n">
        <v>2</v>
      </c>
      <c r="BA45" s="133" t="n">
        <v>2</v>
      </c>
      <c r="BB45" s="147"/>
      <c r="BC45" s="119"/>
      <c r="BD45" s="111"/>
      <c r="BE45" s="113"/>
      <c r="BF45" s="148" t="s">
        <v>78</v>
      </c>
      <c r="BG45" s="148"/>
      <c r="BH45" s="148"/>
      <c r="BI45" s="148"/>
      <c r="BK45" s="1" t="n">
        <f aca="false">AF45/16</f>
        <v>1.875</v>
      </c>
    </row>
    <row r="46" customFormat="false" ht="12" hidden="false" customHeight="true" outlineLevel="0" collapsed="false">
      <c r="A46" s="115" t="s">
        <v>124</v>
      </c>
      <c r="B46" s="115"/>
      <c r="C46" s="115"/>
      <c r="D46" s="119" t="s">
        <v>125</v>
      </c>
      <c r="E46" s="119"/>
      <c r="F46" s="120" t="s">
        <v>126</v>
      </c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08" t="n">
        <v>2</v>
      </c>
      <c r="AC46" s="108"/>
      <c r="AD46" s="106" t="n">
        <f aca="false">AF46+AN46</f>
        <v>60</v>
      </c>
      <c r="AE46" s="106"/>
      <c r="AF46" s="107" t="n">
        <v>30</v>
      </c>
      <c r="AG46" s="107"/>
      <c r="AH46" s="107" t="n">
        <v>30</v>
      </c>
      <c r="AI46" s="107"/>
      <c r="AJ46" s="107" t="n">
        <v>0</v>
      </c>
      <c r="AK46" s="107"/>
      <c r="AL46" s="107" t="n">
        <v>0</v>
      </c>
      <c r="AM46" s="107"/>
      <c r="AN46" s="108" t="n">
        <v>30</v>
      </c>
      <c r="AO46" s="108"/>
      <c r="AP46" s="109"/>
      <c r="AQ46" s="107"/>
      <c r="AR46" s="107"/>
      <c r="AS46" s="108"/>
      <c r="AT46" s="142"/>
      <c r="AU46" s="107"/>
      <c r="AV46" s="107"/>
      <c r="AW46" s="105"/>
      <c r="AX46" s="110"/>
      <c r="AY46" s="111"/>
      <c r="AZ46" s="119"/>
      <c r="BA46" s="133"/>
      <c r="BB46" s="147" t="n">
        <v>2</v>
      </c>
      <c r="BC46" s="119" t="n">
        <v>2</v>
      </c>
      <c r="BD46" s="111"/>
      <c r="BE46" s="113"/>
      <c r="BF46" s="114" t="s">
        <v>78</v>
      </c>
      <c r="BG46" s="114"/>
      <c r="BH46" s="114"/>
      <c r="BI46" s="114"/>
      <c r="BK46" s="1" t="n">
        <f aca="false">AF46/16</f>
        <v>1.875</v>
      </c>
    </row>
    <row r="47" s="96" customFormat="true" ht="12" hidden="false" customHeight="true" outlineLevel="0" collapsed="false">
      <c r="A47" s="97" t="s">
        <v>106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8" t="n">
        <v>2</v>
      </c>
      <c r="AC47" s="98"/>
      <c r="AD47" s="99" t="n">
        <f aca="false">AF47+AN47</f>
        <v>60</v>
      </c>
      <c r="AE47" s="99"/>
      <c r="AF47" s="100" t="n">
        <v>30</v>
      </c>
      <c r="AG47" s="100"/>
      <c r="AH47" s="100" t="n">
        <v>30</v>
      </c>
      <c r="AI47" s="100"/>
      <c r="AJ47" s="100" t="n">
        <v>0</v>
      </c>
      <c r="AK47" s="100"/>
      <c r="AL47" s="100" t="n">
        <v>0</v>
      </c>
      <c r="AM47" s="100"/>
      <c r="AN47" s="98" t="n">
        <v>30</v>
      </c>
      <c r="AO47" s="98"/>
      <c r="AP47" s="101" t="n">
        <f aca="false">AP48+AP49</f>
        <v>0</v>
      </c>
      <c r="AQ47" s="100" t="n">
        <f aca="false">AQ48+AQ49</f>
        <v>0</v>
      </c>
      <c r="AR47" s="100" t="n">
        <f aca="false">AR48+AR49</f>
        <v>0</v>
      </c>
      <c r="AS47" s="98" t="n">
        <f aca="false">AS48+AS49</f>
        <v>0</v>
      </c>
      <c r="AT47" s="135" t="n">
        <f aca="false">AT48+AT49</f>
        <v>0</v>
      </c>
      <c r="AU47" s="100" t="n">
        <f aca="false">AU48+AU49</f>
        <v>0</v>
      </c>
      <c r="AV47" s="100" t="n">
        <f aca="false">AV48+AV49</f>
        <v>0</v>
      </c>
      <c r="AW47" s="136" t="n">
        <f aca="false">AW48+AW49</f>
        <v>0</v>
      </c>
      <c r="AX47" s="101" t="n">
        <f aca="false">AX48+AX49</f>
        <v>0</v>
      </c>
      <c r="AY47" s="100" t="n">
        <f aca="false">AY48+AY49</f>
        <v>0</v>
      </c>
      <c r="AZ47" s="100" t="n">
        <f aca="false">AZ48+AZ49</f>
        <v>2</v>
      </c>
      <c r="BA47" s="149" t="n">
        <f aca="false">BA48+BA49</f>
        <v>2</v>
      </c>
      <c r="BB47" s="101" t="n">
        <f aca="false">BB48+BB49</f>
        <v>0</v>
      </c>
      <c r="BC47" s="100" t="n">
        <f aca="false">BC48+BC49</f>
        <v>0</v>
      </c>
      <c r="BD47" s="100" t="n">
        <f aca="false">BD48+BD49</f>
        <v>0</v>
      </c>
      <c r="BE47" s="98" t="n">
        <f aca="false">BE48+BE49</f>
        <v>0</v>
      </c>
      <c r="BF47" s="102"/>
      <c r="BG47" s="102"/>
      <c r="BH47" s="102"/>
      <c r="BI47" s="102"/>
      <c r="BK47" s="1" t="n">
        <f aca="false">AF47/16</f>
        <v>1.875</v>
      </c>
    </row>
    <row r="48" customFormat="false" ht="12" hidden="false" customHeight="true" outlineLevel="0" collapsed="false">
      <c r="A48" s="115" t="s">
        <v>119</v>
      </c>
      <c r="B48" s="115"/>
      <c r="C48" s="115"/>
      <c r="D48" s="119" t="s">
        <v>127</v>
      </c>
      <c r="E48" s="119"/>
      <c r="F48" s="150" t="s">
        <v>128</v>
      </c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24" t="n">
        <v>2</v>
      </c>
      <c r="AC48" s="124"/>
      <c r="AD48" s="125" t="n">
        <f aca="false">AF48+AN48</f>
        <v>60</v>
      </c>
      <c r="AE48" s="125"/>
      <c r="AF48" s="126" t="n">
        <v>30</v>
      </c>
      <c r="AG48" s="126"/>
      <c r="AH48" s="126" t="n">
        <v>30</v>
      </c>
      <c r="AI48" s="126"/>
      <c r="AJ48" s="126" t="n">
        <v>0</v>
      </c>
      <c r="AK48" s="126"/>
      <c r="AL48" s="126" t="n">
        <v>0</v>
      </c>
      <c r="AM48" s="126"/>
      <c r="AN48" s="124" t="n">
        <v>30</v>
      </c>
      <c r="AO48" s="124"/>
      <c r="AP48" s="151"/>
      <c r="AQ48" s="152"/>
      <c r="AR48" s="152"/>
      <c r="AS48" s="153"/>
      <c r="AT48" s="151"/>
      <c r="AU48" s="152"/>
      <c r="AV48" s="152"/>
      <c r="AW48" s="153"/>
      <c r="AX48" s="151"/>
      <c r="AY48" s="153"/>
      <c r="AZ48" s="154" t="n">
        <v>2</v>
      </c>
      <c r="BA48" s="155" t="n">
        <v>2</v>
      </c>
      <c r="BB48" s="156"/>
      <c r="BC48" s="107"/>
      <c r="BD48" s="107"/>
      <c r="BE48" s="109"/>
      <c r="BF48" s="122" t="s">
        <v>78</v>
      </c>
      <c r="BG48" s="122"/>
      <c r="BH48" s="122"/>
      <c r="BI48" s="122"/>
      <c r="BK48" s="1" t="n">
        <f aca="false">AF48/16</f>
        <v>1.875</v>
      </c>
    </row>
    <row r="49" customFormat="false" ht="12" hidden="false" customHeight="true" outlineLevel="0" collapsed="false">
      <c r="A49" s="115" t="s">
        <v>119</v>
      </c>
      <c r="B49" s="115"/>
      <c r="C49" s="115"/>
      <c r="D49" s="119" t="s">
        <v>129</v>
      </c>
      <c r="E49" s="119"/>
      <c r="F49" s="123" t="s">
        <v>130</v>
      </c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4"/>
      <c r="AC49" s="124"/>
      <c r="AD49" s="125"/>
      <c r="AE49" s="125"/>
      <c r="AF49" s="126"/>
      <c r="AG49" s="126"/>
      <c r="AH49" s="126"/>
      <c r="AI49" s="126"/>
      <c r="AJ49" s="126"/>
      <c r="AK49" s="126"/>
      <c r="AL49" s="126"/>
      <c r="AM49" s="126"/>
      <c r="AN49" s="124"/>
      <c r="AO49" s="124"/>
      <c r="AP49" s="151"/>
      <c r="AQ49" s="152"/>
      <c r="AR49" s="152"/>
      <c r="AS49" s="153"/>
      <c r="AT49" s="151"/>
      <c r="AU49" s="152"/>
      <c r="AV49" s="152"/>
      <c r="AW49" s="153"/>
      <c r="AX49" s="151"/>
      <c r="AY49" s="153"/>
      <c r="AZ49" s="154"/>
      <c r="BA49" s="155"/>
      <c r="BB49" s="156"/>
      <c r="BC49" s="107"/>
      <c r="BD49" s="107"/>
      <c r="BE49" s="109"/>
      <c r="BF49" s="122"/>
      <c r="BG49" s="122"/>
      <c r="BH49" s="122"/>
      <c r="BI49" s="122"/>
      <c r="BK49" s="1" t="n">
        <f aca="false">AF49/16</f>
        <v>0</v>
      </c>
    </row>
    <row r="50" s="96" customFormat="true" ht="12" hidden="false" customHeight="true" outlineLevel="0" collapsed="false">
      <c r="A50" s="131" t="s">
        <v>131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91" t="n">
        <f aca="false">SUM(AB51:AB87)</f>
        <v>154</v>
      </c>
      <c r="AC50" s="91"/>
      <c r="AD50" s="92" t="n">
        <f aca="false">SUM(AD51:AE87)</f>
        <v>4620</v>
      </c>
      <c r="AE50" s="92"/>
      <c r="AF50" s="93" t="n">
        <f aca="false">SUM(AF51:AG87)</f>
        <v>2240</v>
      </c>
      <c r="AG50" s="93"/>
      <c r="AH50" s="93" t="n">
        <f aca="false">SUM(AH51:AI87)</f>
        <v>1228</v>
      </c>
      <c r="AI50" s="93"/>
      <c r="AJ50" s="93" t="n">
        <f aca="false">SUM(AJ51:AK87)</f>
        <v>846</v>
      </c>
      <c r="AK50" s="93"/>
      <c r="AL50" s="93" t="n">
        <f aca="false">SUM(AL51:AM87)</f>
        <v>166</v>
      </c>
      <c r="AM50" s="93"/>
      <c r="AN50" s="91" t="n">
        <f aca="false">SUM(AN51:AO87)</f>
        <v>2260</v>
      </c>
      <c r="AO50" s="91"/>
      <c r="AP50" s="92" t="n">
        <f aca="false">SUM(AP51:AP87)</f>
        <v>16</v>
      </c>
      <c r="AQ50" s="94" t="n">
        <f aca="false">SUM(AQ51:AQ87)</f>
        <v>16</v>
      </c>
      <c r="AR50" s="93" t="n">
        <f aca="false">SUM(AR51:AR87)</f>
        <v>18</v>
      </c>
      <c r="AS50" s="157" t="n">
        <f aca="false">SUM(AS51:AS87)</f>
        <v>18</v>
      </c>
      <c r="AT50" s="158" t="n">
        <f aca="false">SUM(AT51:AT87)</f>
        <v>22</v>
      </c>
      <c r="AU50" s="93" t="n">
        <f aca="false">SUM(AU51:AU87)</f>
        <v>22</v>
      </c>
      <c r="AV50" s="93" t="n">
        <f aca="false">SUM(AV51:AV87)</f>
        <v>25</v>
      </c>
      <c r="AW50" s="157" t="n">
        <f aca="false">SUM(AW51:AW87)</f>
        <v>24</v>
      </c>
      <c r="AX50" s="94" t="n">
        <f aca="false">SUM(AX51:AX87)</f>
        <v>31</v>
      </c>
      <c r="AY50" s="93" t="n">
        <f aca="false">SUM(AY51:AY87)</f>
        <v>30</v>
      </c>
      <c r="AZ50" s="93" t="n">
        <f aca="false">SUM(AZ51:AZ87)</f>
        <v>23</v>
      </c>
      <c r="BA50" s="112" t="n">
        <f aca="false">SUM(BA51:BA87)</f>
        <v>22</v>
      </c>
      <c r="BB50" s="94" t="n">
        <f aca="false">SUM(BB51:BB87)</f>
        <v>19</v>
      </c>
      <c r="BC50" s="93" t="n">
        <f aca="false">SUM(BC51:BC87)</f>
        <v>17</v>
      </c>
      <c r="BD50" s="93" t="n">
        <f aca="false">SUM(BD51:BD87)</f>
        <v>0</v>
      </c>
      <c r="BE50" s="91" t="n">
        <f aca="false">SUM(BE51:BE87)</f>
        <v>0</v>
      </c>
      <c r="BF50" s="102"/>
      <c r="BG50" s="102"/>
      <c r="BH50" s="102"/>
      <c r="BI50" s="102"/>
      <c r="BK50" s="1" t="n">
        <f aca="false">AF50/16</f>
        <v>140</v>
      </c>
    </row>
    <row r="51" s="174" customFormat="true" ht="12" hidden="false" customHeight="true" outlineLevel="0" collapsed="false">
      <c r="A51" s="159" t="s">
        <v>132</v>
      </c>
      <c r="B51" s="159"/>
      <c r="C51" s="159"/>
      <c r="D51" s="160" t="s">
        <v>133</v>
      </c>
      <c r="E51" s="160"/>
      <c r="F51" s="161" t="s">
        <v>134</v>
      </c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2" t="n">
        <v>5</v>
      </c>
      <c r="AC51" s="162"/>
      <c r="AD51" s="163" t="n">
        <v>150</v>
      </c>
      <c r="AE51" s="163"/>
      <c r="AF51" s="164" t="n">
        <v>90</v>
      </c>
      <c r="AG51" s="164"/>
      <c r="AH51" s="164" t="n">
        <v>60</v>
      </c>
      <c r="AI51" s="164"/>
      <c r="AJ51" s="164" t="n">
        <v>16</v>
      </c>
      <c r="AK51" s="164"/>
      <c r="AL51" s="164" t="n">
        <v>14</v>
      </c>
      <c r="AM51" s="164"/>
      <c r="AN51" s="165" t="n">
        <v>60</v>
      </c>
      <c r="AO51" s="165"/>
      <c r="AP51" s="166"/>
      <c r="AQ51" s="164"/>
      <c r="AR51" s="164"/>
      <c r="AS51" s="165"/>
      <c r="AT51" s="167"/>
      <c r="AU51" s="164"/>
      <c r="AV51" s="164"/>
      <c r="AW51" s="168"/>
      <c r="AX51" s="167"/>
      <c r="AY51" s="169"/>
      <c r="AZ51" s="164"/>
      <c r="BA51" s="170"/>
      <c r="BB51" s="171" t="n">
        <v>5</v>
      </c>
      <c r="BC51" s="172" t="n">
        <v>6</v>
      </c>
      <c r="BD51" s="164"/>
      <c r="BE51" s="165"/>
      <c r="BF51" s="173" t="s">
        <v>135</v>
      </c>
      <c r="BG51" s="173"/>
      <c r="BH51" s="173"/>
      <c r="BI51" s="173"/>
      <c r="BK51" s="174" t="n">
        <f aca="false">AF51/16</f>
        <v>5.625</v>
      </c>
    </row>
    <row r="52" customFormat="false" ht="12" hidden="false" customHeight="true" outlineLevel="0" collapsed="false">
      <c r="A52" s="115" t="s">
        <v>136</v>
      </c>
      <c r="B52" s="115"/>
      <c r="C52" s="115"/>
      <c r="D52" s="119" t="s">
        <v>125</v>
      </c>
      <c r="E52" s="119"/>
      <c r="F52" s="143" t="s">
        <v>137</v>
      </c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05" t="n">
        <v>7</v>
      </c>
      <c r="AC52" s="105"/>
      <c r="AD52" s="175" t="n">
        <f aca="false">AF52+AN52</f>
        <v>210</v>
      </c>
      <c r="AE52" s="175"/>
      <c r="AF52" s="129" t="n">
        <v>120</v>
      </c>
      <c r="AG52" s="129"/>
      <c r="AH52" s="129" t="n">
        <v>60</v>
      </c>
      <c r="AI52" s="129"/>
      <c r="AJ52" s="129" t="n">
        <v>60</v>
      </c>
      <c r="AK52" s="129"/>
      <c r="AL52" s="129" t="n">
        <v>0</v>
      </c>
      <c r="AM52" s="129"/>
      <c r="AN52" s="130" t="n">
        <v>90</v>
      </c>
      <c r="AO52" s="130"/>
      <c r="AP52" s="176" t="n">
        <v>7</v>
      </c>
      <c r="AQ52" s="177" t="n">
        <v>8</v>
      </c>
      <c r="AR52" s="177"/>
      <c r="AS52" s="178"/>
      <c r="AT52" s="179"/>
      <c r="AU52" s="177"/>
      <c r="AV52" s="177"/>
      <c r="AW52" s="180"/>
      <c r="AX52" s="179"/>
      <c r="AY52" s="181"/>
      <c r="AZ52" s="177"/>
      <c r="BA52" s="182"/>
      <c r="BB52" s="128"/>
      <c r="BC52" s="129"/>
      <c r="BD52" s="129"/>
      <c r="BE52" s="130"/>
      <c r="BF52" s="183" t="s">
        <v>138</v>
      </c>
      <c r="BG52" s="183"/>
      <c r="BH52" s="183"/>
      <c r="BI52" s="183"/>
      <c r="BK52" s="1" t="n">
        <f aca="false">AF52/16</f>
        <v>7.5</v>
      </c>
    </row>
    <row r="53" customFormat="false" ht="12" hidden="false" customHeight="true" outlineLevel="0" collapsed="false">
      <c r="A53" s="115" t="s">
        <v>136</v>
      </c>
      <c r="B53" s="115"/>
      <c r="C53" s="115"/>
      <c r="D53" s="119" t="s">
        <v>139</v>
      </c>
      <c r="E53" s="119"/>
      <c r="F53" s="143" t="s">
        <v>140</v>
      </c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05" t="n">
        <v>6</v>
      </c>
      <c r="AC53" s="105"/>
      <c r="AD53" s="175" t="n">
        <f aca="false">AF53+AN53</f>
        <v>180</v>
      </c>
      <c r="AE53" s="175"/>
      <c r="AF53" s="129" t="n">
        <v>90</v>
      </c>
      <c r="AG53" s="129"/>
      <c r="AH53" s="129" t="n">
        <v>60</v>
      </c>
      <c r="AI53" s="129"/>
      <c r="AJ53" s="129" t="n">
        <v>30</v>
      </c>
      <c r="AK53" s="129"/>
      <c r="AL53" s="129" t="n">
        <v>0</v>
      </c>
      <c r="AM53" s="129"/>
      <c r="AN53" s="130" t="n">
        <v>90</v>
      </c>
      <c r="AO53" s="130"/>
      <c r="AP53" s="176"/>
      <c r="AQ53" s="177"/>
      <c r="AR53" s="177" t="n">
        <v>6</v>
      </c>
      <c r="AS53" s="178" t="n">
        <v>6</v>
      </c>
      <c r="AT53" s="179"/>
      <c r="AU53" s="177"/>
      <c r="AV53" s="177"/>
      <c r="AW53" s="180"/>
      <c r="AX53" s="179"/>
      <c r="AY53" s="181"/>
      <c r="AZ53" s="177"/>
      <c r="BA53" s="182"/>
      <c r="BB53" s="128"/>
      <c r="BC53" s="129"/>
      <c r="BD53" s="129"/>
      <c r="BE53" s="130"/>
      <c r="BF53" s="183" t="s">
        <v>138</v>
      </c>
      <c r="BG53" s="183"/>
      <c r="BH53" s="183"/>
      <c r="BI53" s="183"/>
      <c r="BK53" s="1" t="n">
        <f aca="false">AF53/16</f>
        <v>5.625</v>
      </c>
      <c r="BL53" s="1" t="n">
        <f aca="false">AF52</f>
        <v>120</v>
      </c>
      <c r="BM53" s="1" t="n">
        <f aca="false">AF63</f>
        <v>46</v>
      </c>
    </row>
    <row r="54" customFormat="false" ht="12" hidden="false" customHeight="true" outlineLevel="0" collapsed="false">
      <c r="A54" s="115" t="s">
        <v>136</v>
      </c>
      <c r="B54" s="115"/>
      <c r="C54" s="115"/>
      <c r="D54" s="119" t="s">
        <v>141</v>
      </c>
      <c r="E54" s="119"/>
      <c r="F54" s="143" t="s">
        <v>142</v>
      </c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05" t="n">
        <v>7</v>
      </c>
      <c r="AC54" s="105"/>
      <c r="AD54" s="175" t="n">
        <f aca="false">AF54+AN54</f>
        <v>210</v>
      </c>
      <c r="AE54" s="175"/>
      <c r="AF54" s="129" t="n">
        <v>120</v>
      </c>
      <c r="AG54" s="129"/>
      <c r="AH54" s="129" t="n">
        <v>60</v>
      </c>
      <c r="AI54" s="129"/>
      <c r="AJ54" s="129" t="n">
        <v>60</v>
      </c>
      <c r="AK54" s="129"/>
      <c r="AL54" s="129" t="n">
        <v>0</v>
      </c>
      <c r="AM54" s="129"/>
      <c r="AN54" s="130" t="n">
        <v>90</v>
      </c>
      <c r="AO54" s="130"/>
      <c r="AP54" s="176"/>
      <c r="AQ54" s="177"/>
      <c r="AR54" s="177"/>
      <c r="AS54" s="178"/>
      <c r="AT54" s="179" t="n">
        <v>7</v>
      </c>
      <c r="AU54" s="177" t="n">
        <v>8</v>
      </c>
      <c r="AV54" s="177"/>
      <c r="AW54" s="180"/>
      <c r="AX54" s="179"/>
      <c r="AY54" s="181"/>
      <c r="AZ54" s="177"/>
      <c r="BA54" s="182"/>
      <c r="BB54" s="128"/>
      <c r="BC54" s="129"/>
      <c r="BD54" s="129"/>
      <c r="BE54" s="130"/>
      <c r="BF54" s="183" t="s">
        <v>138</v>
      </c>
      <c r="BG54" s="183"/>
      <c r="BH54" s="183"/>
      <c r="BI54" s="183"/>
      <c r="BK54" s="1" t="n">
        <f aca="false">AF54/16</f>
        <v>7.5</v>
      </c>
      <c r="BL54" s="1" t="n">
        <f aca="false">AF53</f>
        <v>90</v>
      </c>
      <c r="BM54" s="1" t="n">
        <f aca="false">AF64</f>
        <v>46</v>
      </c>
    </row>
    <row r="55" customFormat="false" ht="12" hidden="false" customHeight="true" outlineLevel="0" collapsed="false">
      <c r="A55" s="115" t="s">
        <v>136</v>
      </c>
      <c r="B55" s="115"/>
      <c r="C55" s="115"/>
      <c r="D55" s="119" t="s">
        <v>143</v>
      </c>
      <c r="E55" s="119"/>
      <c r="F55" s="143" t="s">
        <v>144</v>
      </c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05" t="n">
        <v>4</v>
      </c>
      <c r="AC55" s="105"/>
      <c r="AD55" s="175" t="n">
        <f aca="false">AF55+AN55</f>
        <v>120</v>
      </c>
      <c r="AE55" s="175"/>
      <c r="AF55" s="184" t="n">
        <v>60</v>
      </c>
      <c r="AG55" s="184"/>
      <c r="AH55" s="184" t="n">
        <v>30</v>
      </c>
      <c r="AI55" s="184"/>
      <c r="AJ55" s="184" t="n">
        <v>30</v>
      </c>
      <c r="AK55" s="184"/>
      <c r="AL55" s="184" t="n">
        <v>0</v>
      </c>
      <c r="AM55" s="184"/>
      <c r="AN55" s="185" t="n">
        <v>60</v>
      </c>
      <c r="AO55" s="185"/>
      <c r="AP55" s="176"/>
      <c r="AQ55" s="177"/>
      <c r="AR55" s="177"/>
      <c r="AS55" s="178"/>
      <c r="AT55" s="179"/>
      <c r="AU55" s="177"/>
      <c r="AV55" s="177" t="n">
        <v>4</v>
      </c>
      <c r="AW55" s="186" t="n">
        <v>4</v>
      </c>
      <c r="AX55" s="179" t="s">
        <v>145</v>
      </c>
      <c r="AY55" s="181"/>
      <c r="AZ55" s="177"/>
      <c r="BA55" s="182"/>
      <c r="BB55" s="128"/>
      <c r="BC55" s="129"/>
      <c r="BD55" s="129"/>
      <c r="BE55" s="130"/>
      <c r="BF55" s="183" t="s">
        <v>138</v>
      </c>
      <c r="BG55" s="183"/>
      <c r="BH55" s="183"/>
      <c r="BI55" s="183"/>
      <c r="BK55" s="1" t="n">
        <f aca="false">AF55/16</f>
        <v>3.75</v>
      </c>
      <c r="BL55" s="1" t="n">
        <f aca="false">AF54</f>
        <v>120</v>
      </c>
      <c r="BM55" s="1" t="n">
        <f aca="false">AF65</f>
        <v>46</v>
      </c>
    </row>
    <row r="56" customFormat="false" ht="12" hidden="false" customHeight="true" outlineLevel="0" collapsed="false">
      <c r="A56" s="115" t="s">
        <v>136</v>
      </c>
      <c r="B56" s="115"/>
      <c r="C56" s="115"/>
      <c r="D56" s="119" t="s">
        <v>146</v>
      </c>
      <c r="E56" s="119"/>
      <c r="F56" s="143" t="s">
        <v>147</v>
      </c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05" t="n">
        <v>4</v>
      </c>
      <c r="AC56" s="105"/>
      <c r="AD56" s="175" t="n">
        <f aca="false">AF56+AN56</f>
        <v>120</v>
      </c>
      <c r="AE56" s="175"/>
      <c r="AF56" s="129" t="n">
        <v>60</v>
      </c>
      <c r="AG56" s="129"/>
      <c r="AH56" s="129" t="n">
        <v>60</v>
      </c>
      <c r="AI56" s="129"/>
      <c r="AJ56" s="129" t="n">
        <v>0</v>
      </c>
      <c r="AK56" s="129"/>
      <c r="AL56" s="129" t="n">
        <v>0</v>
      </c>
      <c r="AM56" s="129"/>
      <c r="AN56" s="130" t="n">
        <v>60</v>
      </c>
      <c r="AO56" s="130"/>
      <c r="AP56" s="176"/>
      <c r="AQ56" s="177"/>
      <c r="AR56" s="177"/>
      <c r="AS56" s="178"/>
      <c r="AT56" s="179"/>
      <c r="AU56" s="177"/>
      <c r="AV56" s="177"/>
      <c r="AW56" s="180"/>
      <c r="AX56" s="179" t="n">
        <v>4</v>
      </c>
      <c r="AY56" s="177" t="n">
        <v>4</v>
      </c>
      <c r="AZ56" s="177"/>
      <c r="BA56" s="182"/>
      <c r="BB56" s="128"/>
      <c r="BC56" s="129"/>
      <c r="BD56" s="129"/>
      <c r="BE56" s="130"/>
      <c r="BF56" s="183" t="s">
        <v>138</v>
      </c>
      <c r="BG56" s="183"/>
      <c r="BH56" s="183"/>
      <c r="BI56" s="183"/>
      <c r="BK56" s="187" t="n">
        <f aca="false">AF56/16</f>
        <v>3.75</v>
      </c>
      <c r="BL56" s="1" t="n">
        <f aca="false">AF55</f>
        <v>60</v>
      </c>
      <c r="BM56" s="1" t="n">
        <f aca="false">AF66</f>
        <v>46</v>
      </c>
    </row>
    <row r="57" customFormat="false" ht="12" hidden="false" customHeight="true" outlineLevel="0" collapsed="false">
      <c r="A57" s="115" t="s">
        <v>136</v>
      </c>
      <c r="B57" s="115"/>
      <c r="C57" s="115"/>
      <c r="D57" s="119" t="s">
        <v>148</v>
      </c>
      <c r="E57" s="119"/>
      <c r="F57" s="143" t="s">
        <v>149</v>
      </c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05" t="n">
        <v>5</v>
      </c>
      <c r="AC57" s="105"/>
      <c r="AD57" s="175" t="n">
        <f aca="false">AF57+AN57</f>
        <v>150</v>
      </c>
      <c r="AE57" s="175"/>
      <c r="AF57" s="184" t="n">
        <v>75</v>
      </c>
      <c r="AG57" s="184"/>
      <c r="AH57" s="184" t="n">
        <v>45</v>
      </c>
      <c r="AI57" s="184"/>
      <c r="AJ57" s="184" t="n">
        <v>30</v>
      </c>
      <c r="AK57" s="184"/>
      <c r="AL57" s="184" t="n">
        <v>0</v>
      </c>
      <c r="AM57" s="184"/>
      <c r="AN57" s="185" t="n">
        <v>75</v>
      </c>
      <c r="AO57" s="185"/>
      <c r="AP57" s="176"/>
      <c r="AQ57" s="177"/>
      <c r="AR57" s="177"/>
      <c r="AS57" s="178"/>
      <c r="AT57" s="179"/>
      <c r="AU57" s="177"/>
      <c r="AV57" s="177"/>
      <c r="AW57" s="179" t="s">
        <v>145</v>
      </c>
      <c r="AX57" s="177" t="n">
        <v>5</v>
      </c>
      <c r="AY57" s="188" t="n">
        <v>5</v>
      </c>
      <c r="AZ57" s="189"/>
      <c r="BA57" s="189"/>
      <c r="BB57" s="128"/>
      <c r="BC57" s="129"/>
      <c r="BD57" s="129"/>
      <c r="BE57" s="130"/>
      <c r="BF57" s="183" t="s">
        <v>138</v>
      </c>
      <c r="BG57" s="183"/>
      <c r="BH57" s="183"/>
      <c r="BI57" s="183"/>
      <c r="BK57" s="1" t="n">
        <f aca="false">AF57/16</f>
        <v>4.6875</v>
      </c>
      <c r="BL57" s="1" t="n">
        <f aca="false">AF56</f>
        <v>60</v>
      </c>
      <c r="BM57" s="1" t="n">
        <f aca="false">AF67</f>
        <v>60</v>
      </c>
    </row>
    <row r="58" customFormat="false" ht="12" hidden="false" customHeight="true" outlineLevel="0" collapsed="false">
      <c r="A58" s="115" t="s">
        <v>136</v>
      </c>
      <c r="B58" s="115"/>
      <c r="C58" s="115"/>
      <c r="D58" s="119" t="s">
        <v>120</v>
      </c>
      <c r="E58" s="119"/>
      <c r="F58" s="143" t="s">
        <v>150</v>
      </c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05" t="n">
        <v>6</v>
      </c>
      <c r="AC58" s="105"/>
      <c r="AD58" s="175" t="n">
        <v>180</v>
      </c>
      <c r="AE58" s="175"/>
      <c r="AF58" s="190" t="n">
        <v>90</v>
      </c>
      <c r="AG58" s="190"/>
      <c r="AH58" s="190" t="n">
        <v>46</v>
      </c>
      <c r="AI58" s="190"/>
      <c r="AJ58" s="190" t="n">
        <v>44</v>
      </c>
      <c r="AK58" s="190"/>
      <c r="AL58" s="190" t="n">
        <v>0</v>
      </c>
      <c r="AM58" s="190"/>
      <c r="AN58" s="191" t="n">
        <v>90</v>
      </c>
      <c r="AO58" s="191"/>
      <c r="AP58" s="192"/>
      <c r="AQ58" s="190"/>
      <c r="AR58" s="190"/>
      <c r="AS58" s="191"/>
      <c r="AT58" s="193"/>
      <c r="AU58" s="190"/>
      <c r="AV58" s="190"/>
      <c r="AW58" s="193" t="s">
        <v>145</v>
      </c>
      <c r="AX58" s="189"/>
      <c r="AY58" s="189"/>
      <c r="AZ58" s="129" t="n">
        <v>6</v>
      </c>
      <c r="BA58" s="129" t="n">
        <v>6</v>
      </c>
      <c r="BB58" s="128"/>
      <c r="BC58" s="129"/>
      <c r="BD58" s="129"/>
      <c r="BE58" s="130"/>
      <c r="BF58" s="194" t="s">
        <v>135</v>
      </c>
      <c r="BG58" s="194"/>
      <c r="BH58" s="194"/>
      <c r="BI58" s="194"/>
      <c r="BK58" s="1" t="n">
        <f aca="false">AF58/16</f>
        <v>5.625</v>
      </c>
      <c r="BL58" s="1" t="n">
        <f aca="false">AF57</f>
        <v>75</v>
      </c>
      <c r="BM58" s="1" t="n">
        <f aca="false">AF68</f>
        <v>75</v>
      </c>
    </row>
    <row r="59" customFormat="false" ht="25.5" hidden="false" customHeight="true" outlineLevel="0" collapsed="false">
      <c r="A59" s="115" t="s">
        <v>136</v>
      </c>
      <c r="B59" s="115"/>
      <c r="C59" s="115"/>
      <c r="D59" s="119" t="s">
        <v>151</v>
      </c>
      <c r="E59" s="119"/>
      <c r="F59" s="143" t="s">
        <v>152</v>
      </c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05" t="n">
        <v>4</v>
      </c>
      <c r="AC59" s="105"/>
      <c r="AD59" s="175" t="n">
        <v>120</v>
      </c>
      <c r="AE59" s="175"/>
      <c r="AF59" s="190" t="n">
        <v>74</v>
      </c>
      <c r="AG59" s="190"/>
      <c r="AH59" s="190" t="n">
        <v>44</v>
      </c>
      <c r="AI59" s="190"/>
      <c r="AJ59" s="190" t="n">
        <v>30</v>
      </c>
      <c r="AK59" s="190"/>
      <c r="AL59" s="190" t="n">
        <v>0</v>
      </c>
      <c r="AM59" s="190"/>
      <c r="AN59" s="191" t="n">
        <v>46</v>
      </c>
      <c r="AO59" s="191"/>
      <c r="AP59" s="195"/>
      <c r="AQ59" s="129"/>
      <c r="AR59" s="129"/>
      <c r="AS59" s="130"/>
      <c r="AT59" s="196"/>
      <c r="AU59" s="129"/>
      <c r="AV59" s="129"/>
      <c r="AW59" s="197" t="s">
        <v>145</v>
      </c>
      <c r="AX59" s="198" t="n">
        <v>4</v>
      </c>
      <c r="AY59" s="177" t="n">
        <v>5</v>
      </c>
      <c r="AZ59" s="129"/>
      <c r="BA59" s="170"/>
      <c r="BB59" s="129"/>
      <c r="BC59" s="129"/>
      <c r="BD59" s="129"/>
      <c r="BE59" s="130"/>
      <c r="BF59" s="183" t="s">
        <v>138</v>
      </c>
      <c r="BG59" s="183"/>
      <c r="BH59" s="183"/>
      <c r="BI59" s="183"/>
      <c r="BK59" s="1" t="n">
        <f aca="false">AF59/16</f>
        <v>4.625</v>
      </c>
      <c r="BL59" s="1" t="n">
        <f aca="false">AF58</f>
        <v>90</v>
      </c>
      <c r="BM59" s="1" t="n">
        <f aca="false">AF69</f>
        <v>60</v>
      </c>
    </row>
    <row r="60" customFormat="false" ht="12" hidden="false" customHeight="true" outlineLevel="0" collapsed="false">
      <c r="A60" s="115" t="s">
        <v>136</v>
      </c>
      <c r="B60" s="115"/>
      <c r="C60" s="115"/>
      <c r="D60" s="119" t="s">
        <v>153</v>
      </c>
      <c r="E60" s="119"/>
      <c r="F60" s="143" t="s">
        <v>154</v>
      </c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05" t="n">
        <v>2</v>
      </c>
      <c r="AC60" s="105"/>
      <c r="AD60" s="175" t="n">
        <f aca="false">AF60+AN60</f>
        <v>60</v>
      </c>
      <c r="AE60" s="175"/>
      <c r="AF60" s="129" t="n">
        <v>30</v>
      </c>
      <c r="AG60" s="129"/>
      <c r="AH60" s="129" t="n">
        <v>16</v>
      </c>
      <c r="AI60" s="129"/>
      <c r="AJ60" s="129" t="n">
        <v>14</v>
      </c>
      <c r="AK60" s="129"/>
      <c r="AL60" s="129" t="n">
        <v>0</v>
      </c>
      <c r="AM60" s="129"/>
      <c r="AN60" s="130" t="n">
        <v>30</v>
      </c>
      <c r="AO60" s="130"/>
      <c r="AP60" s="195"/>
      <c r="AQ60" s="129"/>
      <c r="AR60" s="129" t="n">
        <v>2</v>
      </c>
      <c r="AS60" s="130" t="n">
        <v>2</v>
      </c>
      <c r="AT60" s="196"/>
      <c r="AU60" s="129"/>
      <c r="AV60" s="129"/>
      <c r="AW60" s="197" t="s">
        <v>145</v>
      </c>
      <c r="AX60" s="196" t="s">
        <v>145</v>
      </c>
      <c r="AY60" s="199"/>
      <c r="AZ60" s="129"/>
      <c r="BA60" s="170"/>
      <c r="BB60" s="128"/>
      <c r="BC60" s="129"/>
      <c r="BD60" s="129"/>
      <c r="BE60" s="130"/>
      <c r="BF60" s="194" t="s">
        <v>135</v>
      </c>
      <c r="BG60" s="194"/>
      <c r="BH60" s="194"/>
      <c r="BI60" s="194"/>
      <c r="BK60" s="1" t="n">
        <f aca="false">AF60/16</f>
        <v>1.875</v>
      </c>
      <c r="BL60" s="1" t="e">
        <f aca="false">#REF!</f>
        <v>#REF!</v>
      </c>
      <c r="BM60" s="1" t="n">
        <f aca="false">AF71</f>
        <v>60</v>
      </c>
    </row>
    <row r="61" customFormat="false" ht="12" hidden="false" customHeight="true" outlineLevel="0" collapsed="false">
      <c r="A61" s="115" t="s">
        <v>136</v>
      </c>
      <c r="B61" s="115"/>
      <c r="C61" s="115"/>
      <c r="D61" s="119" t="s">
        <v>155</v>
      </c>
      <c r="E61" s="119"/>
      <c r="F61" s="143" t="s">
        <v>156</v>
      </c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05" t="n">
        <v>6</v>
      </c>
      <c r="AC61" s="105"/>
      <c r="AD61" s="175" t="n">
        <f aca="false">AF61+AN61</f>
        <v>180</v>
      </c>
      <c r="AE61" s="175"/>
      <c r="AF61" s="129" t="n">
        <v>90</v>
      </c>
      <c r="AG61" s="129"/>
      <c r="AH61" s="129" t="n">
        <v>46</v>
      </c>
      <c r="AI61" s="129"/>
      <c r="AJ61" s="129" t="n">
        <v>44</v>
      </c>
      <c r="AK61" s="129"/>
      <c r="AL61" s="129" t="n">
        <v>0</v>
      </c>
      <c r="AM61" s="129"/>
      <c r="AN61" s="130" t="n">
        <v>90</v>
      </c>
      <c r="AO61" s="130"/>
      <c r="AP61" s="195"/>
      <c r="AQ61" s="129"/>
      <c r="AR61" s="129"/>
      <c r="AS61" s="130"/>
      <c r="AT61" s="196" t="n">
        <v>6</v>
      </c>
      <c r="AU61" s="129" t="n">
        <v>6</v>
      </c>
      <c r="AV61" s="129"/>
      <c r="AW61" s="197"/>
      <c r="AX61" s="196"/>
      <c r="AY61" s="199"/>
      <c r="AZ61" s="129"/>
      <c r="BA61" s="170"/>
      <c r="BB61" s="128"/>
      <c r="BC61" s="129"/>
      <c r="BD61" s="129"/>
      <c r="BE61" s="130"/>
      <c r="BF61" s="194" t="s">
        <v>135</v>
      </c>
      <c r="BG61" s="194"/>
      <c r="BH61" s="194"/>
      <c r="BI61" s="194"/>
      <c r="BK61" s="1" t="n">
        <f aca="false">AF61/16</f>
        <v>5.625</v>
      </c>
      <c r="BL61" s="1" t="n">
        <f aca="false">AF60</f>
        <v>30</v>
      </c>
      <c r="BM61" s="1" t="n">
        <f aca="false">AF72</f>
        <v>60</v>
      </c>
    </row>
    <row r="62" customFormat="false" ht="12" hidden="false" customHeight="true" outlineLevel="0" collapsed="false">
      <c r="A62" s="115" t="s">
        <v>136</v>
      </c>
      <c r="B62" s="115"/>
      <c r="C62" s="115"/>
      <c r="D62" s="119" t="s">
        <v>157</v>
      </c>
      <c r="E62" s="119"/>
      <c r="F62" s="143" t="s">
        <v>158</v>
      </c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05" t="n">
        <v>6</v>
      </c>
      <c r="AC62" s="105"/>
      <c r="AD62" s="175" t="n">
        <f aca="false">AF62+AN62</f>
        <v>180</v>
      </c>
      <c r="AE62" s="175"/>
      <c r="AF62" s="129" t="n">
        <v>90</v>
      </c>
      <c r="AG62" s="129"/>
      <c r="AH62" s="129" t="n">
        <v>46</v>
      </c>
      <c r="AI62" s="129"/>
      <c r="AJ62" s="129" t="n">
        <v>44</v>
      </c>
      <c r="AK62" s="129"/>
      <c r="AL62" s="129" t="n">
        <v>0</v>
      </c>
      <c r="AM62" s="129"/>
      <c r="AN62" s="130" t="n">
        <v>90</v>
      </c>
      <c r="AO62" s="130"/>
      <c r="AP62" s="195"/>
      <c r="AQ62" s="129"/>
      <c r="AR62" s="129"/>
      <c r="AS62" s="130"/>
      <c r="AT62" s="196"/>
      <c r="AU62" s="129"/>
      <c r="AV62" s="177" t="n">
        <v>6</v>
      </c>
      <c r="AW62" s="180" t="n">
        <v>6</v>
      </c>
      <c r="AX62" s="196" t="s">
        <v>145</v>
      </c>
      <c r="AY62" s="199"/>
      <c r="AZ62" s="129"/>
      <c r="BA62" s="170"/>
      <c r="BB62" s="128"/>
      <c r="BC62" s="129"/>
      <c r="BD62" s="129"/>
      <c r="BE62" s="130"/>
      <c r="BF62" s="183" t="s">
        <v>138</v>
      </c>
      <c r="BG62" s="183"/>
      <c r="BH62" s="183"/>
      <c r="BI62" s="183"/>
      <c r="BK62" s="1" t="n">
        <f aca="false">AF62/16</f>
        <v>5.625</v>
      </c>
      <c r="BL62" s="1" t="n">
        <f aca="false">AF61</f>
        <v>90</v>
      </c>
      <c r="BM62" s="1" t="n">
        <f aca="false">AF73</f>
        <v>60</v>
      </c>
    </row>
    <row r="63" customFormat="false" ht="12" hidden="false" customHeight="true" outlineLevel="0" collapsed="false">
      <c r="A63" s="115" t="s">
        <v>119</v>
      </c>
      <c r="B63" s="115"/>
      <c r="C63" s="115"/>
      <c r="D63" s="119" t="s">
        <v>95</v>
      </c>
      <c r="E63" s="119"/>
      <c r="F63" s="200" t="s">
        <v>159</v>
      </c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105" t="n">
        <v>4</v>
      </c>
      <c r="AC63" s="105"/>
      <c r="AD63" s="175" t="n">
        <f aca="false">AF63+AN63</f>
        <v>120</v>
      </c>
      <c r="AE63" s="175"/>
      <c r="AF63" s="129" t="n">
        <v>46</v>
      </c>
      <c r="AG63" s="129"/>
      <c r="AH63" s="129" t="n">
        <v>24</v>
      </c>
      <c r="AI63" s="129"/>
      <c r="AJ63" s="129" t="n">
        <v>22</v>
      </c>
      <c r="AK63" s="129"/>
      <c r="AL63" s="129" t="n">
        <v>0</v>
      </c>
      <c r="AM63" s="129"/>
      <c r="AN63" s="130" t="n">
        <v>74</v>
      </c>
      <c r="AO63" s="130"/>
      <c r="AP63" s="195"/>
      <c r="AQ63" s="129"/>
      <c r="AR63" s="129"/>
      <c r="AS63" s="130"/>
      <c r="AT63" s="196"/>
      <c r="AU63" s="129"/>
      <c r="AV63" s="129"/>
      <c r="AW63" s="197"/>
      <c r="AX63" s="196"/>
      <c r="AY63" s="199"/>
      <c r="AZ63" s="129"/>
      <c r="BA63" s="170"/>
      <c r="BB63" s="128" t="n">
        <v>4</v>
      </c>
      <c r="BC63" s="129" t="n">
        <v>3</v>
      </c>
      <c r="BD63" s="129"/>
      <c r="BE63" s="130"/>
      <c r="BF63" s="194" t="s">
        <v>135</v>
      </c>
      <c r="BG63" s="194"/>
      <c r="BH63" s="194"/>
      <c r="BI63" s="194"/>
      <c r="BK63" s="1" t="n">
        <f aca="false">AF63/16</f>
        <v>2.875</v>
      </c>
      <c r="BL63" s="1" t="n">
        <f aca="false">AF62</f>
        <v>90</v>
      </c>
      <c r="BM63" s="1" t="n">
        <f aca="false">AF74</f>
        <v>30</v>
      </c>
    </row>
    <row r="64" customFormat="false" ht="12" hidden="false" customHeight="true" outlineLevel="0" collapsed="false">
      <c r="A64" s="115" t="s">
        <v>119</v>
      </c>
      <c r="B64" s="115"/>
      <c r="C64" s="115"/>
      <c r="D64" s="119" t="s">
        <v>160</v>
      </c>
      <c r="E64" s="119"/>
      <c r="F64" s="200" t="s">
        <v>161</v>
      </c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105" t="n">
        <v>3</v>
      </c>
      <c r="AC64" s="105"/>
      <c r="AD64" s="175" t="n">
        <f aca="false">AF64+AN64</f>
        <v>90</v>
      </c>
      <c r="AE64" s="175"/>
      <c r="AF64" s="129" t="n">
        <v>46</v>
      </c>
      <c r="AG64" s="129"/>
      <c r="AH64" s="129" t="n">
        <v>16</v>
      </c>
      <c r="AI64" s="129"/>
      <c r="AJ64" s="129" t="n">
        <v>0</v>
      </c>
      <c r="AK64" s="129"/>
      <c r="AL64" s="129" t="n">
        <v>30</v>
      </c>
      <c r="AM64" s="129"/>
      <c r="AN64" s="130" t="n">
        <v>44</v>
      </c>
      <c r="AO64" s="130"/>
      <c r="AP64" s="195"/>
      <c r="AQ64" s="129"/>
      <c r="AR64" s="129"/>
      <c r="AS64" s="130"/>
      <c r="AT64" s="196"/>
      <c r="AU64" s="129"/>
      <c r="AV64" s="129"/>
      <c r="AW64" s="197"/>
      <c r="AX64" s="196" t="n">
        <v>3</v>
      </c>
      <c r="AY64" s="129" t="n">
        <v>3</v>
      </c>
      <c r="AZ64" s="129"/>
      <c r="BA64" s="170"/>
      <c r="BB64" s="128"/>
      <c r="BC64" s="129"/>
      <c r="BD64" s="129"/>
      <c r="BE64" s="130"/>
      <c r="BF64" s="194" t="s">
        <v>135</v>
      </c>
      <c r="BG64" s="194"/>
      <c r="BH64" s="194"/>
      <c r="BI64" s="194"/>
      <c r="BK64" s="1" t="n">
        <f aca="false">AF64/16</f>
        <v>2.875</v>
      </c>
      <c r="BM64" s="1" t="n">
        <f aca="false">AF75</f>
        <v>60</v>
      </c>
    </row>
    <row r="65" customFormat="false" ht="12" hidden="false" customHeight="true" outlineLevel="0" collapsed="false">
      <c r="A65" s="115" t="s">
        <v>119</v>
      </c>
      <c r="B65" s="115"/>
      <c r="C65" s="115"/>
      <c r="D65" s="119" t="s">
        <v>162</v>
      </c>
      <c r="E65" s="119"/>
      <c r="F65" s="201" t="s">
        <v>163</v>
      </c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2" t="n">
        <v>3</v>
      </c>
      <c r="AC65" s="202"/>
      <c r="AD65" s="203" t="n">
        <f aca="false">AF65+AN65</f>
        <v>90</v>
      </c>
      <c r="AE65" s="203"/>
      <c r="AF65" s="204" t="n">
        <v>46</v>
      </c>
      <c r="AG65" s="204"/>
      <c r="AH65" s="204" t="n">
        <v>30</v>
      </c>
      <c r="AI65" s="204"/>
      <c r="AJ65" s="204" t="n">
        <v>0</v>
      </c>
      <c r="AK65" s="204"/>
      <c r="AL65" s="204" t="n">
        <v>16</v>
      </c>
      <c r="AM65" s="204"/>
      <c r="AN65" s="170" t="n">
        <v>44</v>
      </c>
      <c r="AO65" s="170"/>
      <c r="AP65" s="205"/>
      <c r="AQ65" s="204"/>
      <c r="AR65" s="204"/>
      <c r="AS65" s="170"/>
      <c r="AT65" s="206"/>
      <c r="AU65" s="204"/>
      <c r="AV65" s="204" t="n">
        <v>3</v>
      </c>
      <c r="AW65" s="207" t="n">
        <v>3</v>
      </c>
      <c r="AX65" s="196"/>
      <c r="AY65" s="199"/>
      <c r="AZ65" s="129"/>
      <c r="BA65" s="170"/>
      <c r="BB65" s="128"/>
      <c r="BC65" s="129"/>
      <c r="BD65" s="129"/>
      <c r="BE65" s="130"/>
      <c r="BF65" s="194" t="s">
        <v>135</v>
      </c>
      <c r="BG65" s="194"/>
      <c r="BH65" s="194"/>
      <c r="BI65" s="194"/>
      <c r="BK65" s="1" t="n">
        <f aca="false">AF65/16</f>
        <v>2.875</v>
      </c>
      <c r="BM65" s="1" t="n">
        <f aca="false">AF76</f>
        <v>90</v>
      </c>
    </row>
    <row r="66" customFormat="false" ht="12" hidden="false" customHeight="true" outlineLevel="0" collapsed="false">
      <c r="A66" s="115" t="s">
        <v>119</v>
      </c>
      <c r="B66" s="115"/>
      <c r="C66" s="115"/>
      <c r="D66" s="119" t="s">
        <v>164</v>
      </c>
      <c r="E66" s="119"/>
      <c r="F66" s="208" t="s">
        <v>165</v>
      </c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9" t="n">
        <v>4</v>
      </c>
      <c r="AC66" s="209"/>
      <c r="AD66" s="175" t="n">
        <v>120</v>
      </c>
      <c r="AE66" s="175"/>
      <c r="AF66" s="129" t="n">
        <v>46</v>
      </c>
      <c r="AG66" s="129"/>
      <c r="AH66" s="129" t="n">
        <v>30</v>
      </c>
      <c r="AI66" s="129"/>
      <c r="AJ66" s="129" t="n">
        <v>0</v>
      </c>
      <c r="AK66" s="129"/>
      <c r="AL66" s="129" t="n">
        <v>16</v>
      </c>
      <c r="AM66" s="129"/>
      <c r="AN66" s="130" t="n">
        <v>74</v>
      </c>
      <c r="AO66" s="130"/>
      <c r="AP66" s="195"/>
      <c r="AQ66" s="129"/>
      <c r="AR66" s="129"/>
      <c r="AS66" s="130"/>
      <c r="AT66" s="196"/>
      <c r="AU66" s="129"/>
      <c r="AV66" s="129"/>
      <c r="AW66" s="197"/>
      <c r="AX66" s="196"/>
      <c r="AY66" s="199"/>
      <c r="AZ66" s="129" t="n">
        <v>4</v>
      </c>
      <c r="BA66" s="170" t="n">
        <v>3</v>
      </c>
      <c r="BB66" s="210"/>
      <c r="BC66" s="164"/>
      <c r="BD66" s="164"/>
      <c r="BE66" s="165"/>
      <c r="BF66" s="173" t="s">
        <v>135</v>
      </c>
      <c r="BG66" s="173"/>
      <c r="BH66" s="173"/>
      <c r="BI66" s="173"/>
      <c r="BK66" s="1" t="n">
        <f aca="false">AF66/16</f>
        <v>2.875</v>
      </c>
      <c r="BL66" s="1" t="e">
        <f aca="false">SUM(BL53:BL65)</f>
        <v>#REF!</v>
      </c>
      <c r="BM66" s="1" t="n">
        <f aca="false">AF77</f>
        <v>60</v>
      </c>
    </row>
    <row r="67" customFormat="false" ht="12" hidden="false" customHeight="true" outlineLevel="0" collapsed="false">
      <c r="A67" s="115" t="s">
        <v>119</v>
      </c>
      <c r="B67" s="115"/>
      <c r="C67" s="115"/>
      <c r="D67" s="119" t="s">
        <v>97</v>
      </c>
      <c r="E67" s="119"/>
      <c r="F67" s="200" t="s">
        <v>166</v>
      </c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105" t="n">
        <v>4</v>
      </c>
      <c r="AC67" s="105"/>
      <c r="AD67" s="175" t="n">
        <f aca="false">AF67+AN67</f>
        <v>120</v>
      </c>
      <c r="AE67" s="175"/>
      <c r="AF67" s="129" t="n">
        <v>60</v>
      </c>
      <c r="AG67" s="129"/>
      <c r="AH67" s="129" t="n">
        <v>30</v>
      </c>
      <c r="AI67" s="129"/>
      <c r="AJ67" s="129" t="n">
        <v>30</v>
      </c>
      <c r="AK67" s="129"/>
      <c r="AL67" s="129" t="n">
        <v>0</v>
      </c>
      <c r="AM67" s="129"/>
      <c r="AN67" s="130" t="n">
        <v>60</v>
      </c>
      <c r="AO67" s="130"/>
      <c r="AP67" s="195"/>
      <c r="AQ67" s="129"/>
      <c r="AR67" s="129"/>
      <c r="AS67" s="130"/>
      <c r="AT67" s="196"/>
      <c r="AU67" s="129"/>
      <c r="AV67" s="129"/>
      <c r="AW67" s="197"/>
      <c r="AX67" s="196" t="n">
        <v>4</v>
      </c>
      <c r="AY67" s="129" t="n">
        <v>4</v>
      </c>
      <c r="AZ67" s="129"/>
      <c r="BA67" s="170"/>
      <c r="BB67" s="128"/>
      <c r="BC67" s="129"/>
      <c r="BD67" s="129"/>
      <c r="BE67" s="130"/>
      <c r="BF67" s="194" t="s">
        <v>135</v>
      </c>
      <c r="BG67" s="194"/>
      <c r="BH67" s="194"/>
      <c r="BI67" s="194"/>
      <c r="BK67" s="1" t="n">
        <f aca="false">AF67/16</f>
        <v>3.75</v>
      </c>
      <c r="BM67" s="1" t="n">
        <f aca="false">AF78</f>
        <v>60</v>
      </c>
    </row>
    <row r="68" customFormat="false" ht="12" hidden="false" customHeight="true" outlineLevel="0" collapsed="false">
      <c r="A68" s="115" t="s">
        <v>119</v>
      </c>
      <c r="B68" s="115"/>
      <c r="C68" s="115"/>
      <c r="D68" s="119" t="s">
        <v>114</v>
      </c>
      <c r="E68" s="119"/>
      <c r="F68" s="200" t="s">
        <v>167</v>
      </c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105" t="n">
        <v>5</v>
      </c>
      <c r="AC68" s="105"/>
      <c r="AD68" s="175" t="n">
        <v>150</v>
      </c>
      <c r="AE68" s="175"/>
      <c r="AF68" s="184" t="n">
        <v>75</v>
      </c>
      <c r="AG68" s="184"/>
      <c r="AH68" s="184" t="n">
        <v>45</v>
      </c>
      <c r="AI68" s="184"/>
      <c r="AJ68" s="184" t="n">
        <v>30</v>
      </c>
      <c r="AK68" s="184"/>
      <c r="AL68" s="184" t="n">
        <v>0</v>
      </c>
      <c r="AM68" s="184"/>
      <c r="AN68" s="185" t="n">
        <v>75</v>
      </c>
      <c r="AO68" s="185"/>
      <c r="AP68" s="195"/>
      <c r="AQ68" s="129"/>
      <c r="AR68" s="129"/>
      <c r="AS68" s="130"/>
      <c r="AT68" s="196"/>
      <c r="AU68" s="129"/>
      <c r="AV68" s="129"/>
      <c r="AW68" s="197"/>
      <c r="AX68" s="196"/>
      <c r="AY68" s="199"/>
      <c r="AZ68" s="177" t="n">
        <v>5</v>
      </c>
      <c r="BA68" s="211" t="n">
        <v>5</v>
      </c>
      <c r="BB68" s="128"/>
      <c r="BC68" s="129"/>
      <c r="BD68" s="129"/>
      <c r="BE68" s="130"/>
      <c r="BF68" s="183" t="s">
        <v>138</v>
      </c>
      <c r="BG68" s="183"/>
      <c r="BH68" s="183"/>
      <c r="BI68" s="183"/>
      <c r="BK68" s="1" t="n">
        <f aca="false">AF68/16</f>
        <v>4.6875</v>
      </c>
      <c r="BM68" s="1" t="n">
        <f aca="false">AF105</f>
        <v>30</v>
      </c>
    </row>
    <row r="69" customFormat="false" ht="12" hidden="false" customHeight="true" outlineLevel="0" collapsed="false">
      <c r="A69" s="115" t="s">
        <v>119</v>
      </c>
      <c r="B69" s="115"/>
      <c r="C69" s="115"/>
      <c r="D69" s="119" t="s">
        <v>168</v>
      </c>
      <c r="E69" s="119"/>
      <c r="F69" s="200" t="s">
        <v>169</v>
      </c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105" t="n">
        <v>4</v>
      </c>
      <c r="AC69" s="105"/>
      <c r="AD69" s="175" t="n">
        <f aca="false">AF69+AN69</f>
        <v>120</v>
      </c>
      <c r="AE69" s="175"/>
      <c r="AF69" s="129" t="n">
        <v>60</v>
      </c>
      <c r="AG69" s="129"/>
      <c r="AH69" s="129" t="n">
        <v>30</v>
      </c>
      <c r="AI69" s="129"/>
      <c r="AJ69" s="129" t="n">
        <v>30</v>
      </c>
      <c r="AK69" s="129"/>
      <c r="AL69" s="129" t="n">
        <v>0</v>
      </c>
      <c r="AM69" s="129"/>
      <c r="AN69" s="130" t="n">
        <v>60</v>
      </c>
      <c r="AO69" s="130"/>
      <c r="AP69" s="128" t="n">
        <v>4</v>
      </c>
      <c r="AQ69" s="129" t="n">
        <v>4</v>
      </c>
      <c r="AR69" s="129"/>
      <c r="AS69" s="130"/>
      <c r="AT69" s="196"/>
      <c r="AU69" s="129"/>
      <c r="AV69" s="129"/>
      <c r="AW69" s="197"/>
      <c r="AX69" s="196"/>
      <c r="AY69" s="199"/>
      <c r="AZ69" s="129"/>
      <c r="BA69" s="170"/>
      <c r="BB69" s="128"/>
      <c r="BC69" s="129"/>
      <c r="BD69" s="129"/>
      <c r="BE69" s="130"/>
      <c r="BF69" s="194" t="s">
        <v>135</v>
      </c>
      <c r="BG69" s="194"/>
      <c r="BH69" s="194"/>
      <c r="BI69" s="194"/>
      <c r="BK69" s="1" t="n">
        <f aca="false">AF69/16</f>
        <v>3.75</v>
      </c>
      <c r="BM69" s="1" t="n">
        <f aca="false">AF79</f>
        <v>60</v>
      </c>
    </row>
    <row r="70" customFormat="false" ht="12" hidden="false" customHeight="true" outlineLevel="0" collapsed="false">
      <c r="A70" s="115" t="s">
        <v>119</v>
      </c>
      <c r="B70" s="115"/>
      <c r="C70" s="115"/>
      <c r="D70" s="119" t="s">
        <v>170</v>
      </c>
      <c r="E70" s="119"/>
      <c r="F70" s="200" t="s">
        <v>171</v>
      </c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105" t="n">
        <v>5</v>
      </c>
      <c r="AC70" s="105"/>
      <c r="AD70" s="175" t="n">
        <f aca="false">AF70+AN70</f>
        <v>150</v>
      </c>
      <c r="AE70" s="175"/>
      <c r="AF70" s="190" t="n">
        <v>60</v>
      </c>
      <c r="AG70" s="190"/>
      <c r="AH70" s="190" t="n">
        <v>30</v>
      </c>
      <c r="AI70" s="190"/>
      <c r="AJ70" s="190" t="n">
        <v>30</v>
      </c>
      <c r="AK70" s="190"/>
      <c r="AL70" s="190" t="n">
        <v>0</v>
      </c>
      <c r="AM70" s="190"/>
      <c r="AN70" s="191" t="n">
        <v>90</v>
      </c>
      <c r="AO70" s="191"/>
      <c r="AP70" s="195"/>
      <c r="AQ70" s="129"/>
      <c r="AR70" s="177" t="n">
        <v>5</v>
      </c>
      <c r="AS70" s="178" t="n">
        <v>4</v>
      </c>
      <c r="AT70" s="196"/>
      <c r="AU70" s="129"/>
      <c r="AV70" s="129"/>
      <c r="AW70" s="197"/>
      <c r="AX70" s="196"/>
      <c r="AY70" s="199"/>
      <c r="AZ70" s="129"/>
      <c r="BA70" s="170"/>
      <c r="BB70" s="128"/>
      <c r="BC70" s="129"/>
      <c r="BD70" s="129"/>
      <c r="BE70" s="130"/>
      <c r="BF70" s="183" t="s">
        <v>138</v>
      </c>
      <c r="BG70" s="183"/>
      <c r="BH70" s="183"/>
      <c r="BI70" s="183"/>
      <c r="BK70" s="1" t="n">
        <f aca="false">AF70/16</f>
        <v>3.75</v>
      </c>
      <c r="BM70" s="1" t="n">
        <f aca="false">AF80</f>
        <v>46</v>
      </c>
    </row>
    <row r="71" customFormat="false" ht="12" hidden="false" customHeight="true" outlineLevel="0" collapsed="false">
      <c r="A71" s="115" t="s">
        <v>119</v>
      </c>
      <c r="B71" s="115"/>
      <c r="C71" s="115"/>
      <c r="D71" s="119" t="s">
        <v>172</v>
      </c>
      <c r="E71" s="119"/>
      <c r="F71" s="200" t="s">
        <v>173</v>
      </c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105" t="n">
        <v>4</v>
      </c>
      <c r="AC71" s="105"/>
      <c r="AD71" s="175" t="n">
        <f aca="false">AF71+AN71</f>
        <v>120</v>
      </c>
      <c r="AE71" s="175"/>
      <c r="AF71" s="129" t="n">
        <v>60</v>
      </c>
      <c r="AG71" s="129"/>
      <c r="AH71" s="129" t="n">
        <v>30</v>
      </c>
      <c r="AI71" s="129"/>
      <c r="AJ71" s="129" t="n">
        <v>30</v>
      </c>
      <c r="AK71" s="129"/>
      <c r="AL71" s="129" t="n">
        <v>0</v>
      </c>
      <c r="AM71" s="129"/>
      <c r="AN71" s="130" t="n">
        <v>60</v>
      </c>
      <c r="AO71" s="130"/>
      <c r="AP71" s="195"/>
      <c r="AQ71" s="129"/>
      <c r="AR71" s="129"/>
      <c r="AS71" s="130"/>
      <c r="AT71" s="196"/>
      <c r="AU71" s="129"/>
      <c r="AV71" s="129"/>
      <c r="AW71" s="197"/>
      <c r="AX71" s="212"/>
      <c r="AY71" s="181"/>
      <c r="AZ71" s="177" t="n">
        <v>4</v>
      </c>
      <c r="BA71" s="182" t="n">
        <v>4</v>
      </c>
      <c r="BB71" s="210"/>
      <c r="BC71" s="164"/>
      <c r="BD71" s="164"/>
      <c r="BE71" s="165"/>
      <c r="BF71" s="183" t="s">
        <v>138</v>
      </c>
      <c r="BG71" s="183"/>
      <c r="BH71" s="183"/>
      <c r="BI71" s="183"/>
      <c r="BK71" s="1" t="n">
        <f aca="false">AF71/16</f>
        <v>3.75</v>
      </c>
      <c r="BM71" s="1" t="n">
        <f aca="false">AF81</f>
        <v>30</v>
      </c>
    </row>
    <row r="72" customFormat="false" ht="12" hidden="false" customHeight="true" outlineLevel="0" collapsed="false">
      <c r="A72" s="115" t="s">
        <v>119</v>
      </c>
      <c r="B72" s="115"/>
      <c r="C72" s="115"/>
      <c r="D72" s="119" t="s">
        <v>112</v>
      </c>
      <c r="E72" s="119"/>
      <c r="F72" s="200" t="s">
        <v>174</v>
      </c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105" t="n">
        <v>4</v>
      </c>
      <c r="AC72" s="105"/>
      <c r="AD72" s="175" t="n">
        <f aca="false">AF72+AN72</f>
        <v>120</v>
      </c>
      <c r="AE72" s="175"/>
      <c r="AF72" s="129" t="n">
        <v>60</v>
      </c>
      <c r="AG72" s="129"/>
      <c r="AH72" s="129" t="n">
        <v>30</v>
      </c>
      <c r="AI72" s="129"/>
      <c r="AJ72" s="129" t="n">
        <v>30</v>
      </c>
      <c r="AK72" s="129"/>
      <c r="AL72" s="129" t="n">
        <v>0</v>
      </c>
      <c r="AM72" s="129"/>
      <c r="AN72" s="130" t="n">
        <v>60</v>
      </c>
      <c r="AO72" s="130"/>
      <c r="AP72" s="195"/>
      <c r="AQ72" s="129"/>
      <c r="AR72" s="129"/>
      <c r="AS72" s="130"/>
      <c r="AT72" s="196"/>
      <c r="AU72" s="129"/>
      <c r="AV72" s="129"/>
      <c r="AW72" s="129"/>
      <c r="AX72" s="177" t="n">
        <v>4</v>
      </c>
      <c r="AY72" s="181" t="n">
        <v>4</v>
      </c>
      <c r="AZ72" s="177"/>
      <c r="BA72" s="177"/>
      <c r="BB72" s="179"/>
      <c r="BC72" s="181"/>
      <c r="BD72" s="129"/>
      <c r="BE72" s="130"/>
      <c r="BF72" s="183" t="s">
        <v>138</v>
      </c>
      <c r="BG72" s="183"/>
      <c r="BH72" s="183"/>
      <c r="BI72" s="183"/>
      <c r="BK72" s="1" t="n">
        <f aca="false">AF72/16</f>
        <v>3.75</v>
      </c>
      <c r="BM72" s="1" t="n">
        <f aca="false">AF82</f>
        <v>60</v>
      </c>
    </row>
    <row r="73" customFormat="false" ht="12" hidden="false" customHeight="true" outlineLevel="0" collapsed="false">
      <c r="A73" s="115" t="s">
        <v>119</v>
      </c>
      <c r="B73" s="115"/>
      <c r="C73" s="115"/>
      <c r="D73" s="119" t="s">
        <v>175</v>
      </c>
      <c r="E73" s="119"/>
      <c r="F73" s="200" t="s">
        <v>176</v>
      </c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105" t="n">
        <v>4</v>
      </c>
      <c r="AC73" s="105"/>
      <c r="AD73" s="175" t="n">
        <f aca="false">AF73+AN73</f>
        <v>120</v>
      </c>
      <c r="AE73" s="175"/>
      <c r="AF73" s="129" t="n">
        <v>60</v>
      </c>
      <c r="AG73" s="129"/>
      <c r="AH73" s="129" t="n">
        <v>30</v>
      </c>
      <c r="AI73" s="129"/>
      <c r="AJ73" s="129" t="n">
        <v>30</v>
      </c>
      <c r="AK73" s="129"/>
      <c r="AL73" s="129" t="n">
        <v>0</v>
      </c>
      <c r="AM73" s="129"/>
      <c r="AN73" s="130" t="n">
        <v>60</v>
      </c>
      <c r="AO73" s="130"/>
      <c r="AP73" s="195"/>
      <c r="AQ73" s="129"/>
      <c r="AR73" s="129"/>
      <c r="AS73" s="130"/>
      <c r="AT73" s="196"/>
      <c r="AU73" s="129"/>
      <c r="AV73" s="129"/>
      <c r="AW73" s="197"/>
      <c r="AX73" s="196"/>
      <c r="AY73" s="199"/>
      <c r="AZ73" s="129"/>
      <c r="BA73" s="170"/>
      <c r="BB73" s="198" t="n">
        <v>4</v>
      </c>
      <c r="BC73" s="177" t="n">
        <v>4</v>
      </c>
      <c r="BD73" s="129"/>
      <c r="BE73" s="130"/>
      <c r="BF73" s="183" t="s">
        <v>138</v>
      </c>
      <c r="BG73" s="183"/>
      <c r="BH73" s="183"/>
      <c r="BI73" s="183"/>
      <c r="BK73" s="1" t="n">
        <f aca="false">AF73/16</f>
        <v>3.75</v>
      </c>
      <c r="BM73" s="1" t="n">
        <f aca="false">AF106</f>
        <v>30</v>
      </c>
    </row>
    <row r="74" customFormat="false" ht="12" hidden="false" customHeight="true" outlineLevel="0" collapsed="false">
      <c r="A74" s="115" t="s">
        <v>119</v>
      </c>
      <c r="B74" s="115"/>
      <c r="C74" s="115"/>
      <c r="D74" s="119" t="s">
        <v>177</v>
      </c>
      <c r="E74" s="119"/>
      <c r="F74" s="200" t="s">
        <v>178</v>
      </c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105" t="n">
        <v>2</v>
      </c>
      <c r="AC74" s="105"/>
      <c r="AD74" s="175" t="n">
        <f aca="false">AF74+AN74</f>
        <v>60</v>
      </c>
      <c r="AE74" s="175"/>
      <c r="AF74" s="129" t="n">
        <v>30</v>
      </c>
      <c r="AG74" s="129"/>
      <c r="AH74" s="129" t="n">
        <v>30</v>
      </c>
      <c r="AI74" s="129"/>
      <c r="AJ74" s="129" t="n">
        <v>0</v>
      </c>
      <c r="AK74" s="129"/>
      <c r="AL74" s="129" t="n">
        <v>0</v>
      </c>
      <c r="AM74" s="129"/>
      <c r="AN74" s="130" t="n">
        <v>30</v>
      </c>
      <c r="AO74" s="130"/>
      <c r="AP74" s="195"/>
      <c r="AQ74" s="129"/>
      <c r="AR74" s="129"/>
      <c r="AS74" s="130"/>
      <c r="AT74" s="196"/>
      <c r="AU74" s="129"/>
      <c r="AV74" s="129"/>
      <c r="AW74" s="196"/>
      <c r="AX74" s="189" t="n">
        <v>2</v>
      </c>
      <c r="AY74" s="189" t="n">
        <v>2</v>
      </c>
      <c r="AZ74" s="196"/>
      <c r="BA74" s="129"/>
      <c r="BB74" s="128"/>
      <c r="BC74" s="129"/>
      <c r="BD74" s="129"/>
      <c r="BE74" s="130"/>
      <c r="BF74" s="194" t="s">
        <v>135</v>
      </c>
      <c r="BG74" s="194"/>
      <c r="BH74" s="194"/>
      <c r="BI74" s="194"/>
      <c r="BK74" s="1" t="n">
        <f aca="false">AF74/16</f>
        <v>1.875</v>
      </c>
      <c r="BM74" s="1" t="n">
        <f aca="false">AF84</f>
        <v>60</v>
      </c>
    </row>
    <row r="75" customFormat="false" ht="12" hidden="false" customHeight="true" outlineLevel="0" collapsed="false">
      <c r="A75" s="115" t="s">
        <v>119</v>
      </c>
      <c r="B75" s="115"/>
      <c r="C75" s="115"/>
      <c r="D75" s="119" t="s">
        <v>116</v>
      </c>
      <c r="E75" s="119"/>
      <c r="F75" s="213" t="s">
        <v>179</v>
      </c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105" t="n">
        <v>5</v>
      </c>
      <c r="AC75" s="105"/>
      <c r="AD75" s="175" t="n">
        <f aca="false">AF75+AN75</f>
        <v>150</v>
      </c>
      <c r="AE75" s="175"/>
      <c r="AF75" s="129" t="n">
        <v>60</v>
      </c>
      <c r="AG75" s="129"/>
      <c r="AH75" s="129" t="n">
        <v>30</v>
      </c>
      <c r="AI75" s="129"/>
      <c r="AJ75" s="129" t="n">
        <v>0</v>
      </c>
      <c r="AK75" s="129"/>
      <c r="AL75" s="129" t="n">
        <v>30</v>
      </c>
      <c r="AM75" s="129"/>
      <c r="AN75" s="130" t="n">
        <v>90</v>
      </c>
      <c r="AO75" s="130"/>
      <c r="AP75" s="198" t="n">
        <v>5</v>
      </c>
      <c r="AQ75" s="177" t="n">
        <v>4</v>
      </c>
      <c r="AR75" s="129"/>
      <c r="AS75" s="130"/>
      <c r="AT75" s="196"/>
      <c r="AU75" s="129"/>
      <c r="AV75" s="129"/>
      <c r="AW75" s="197"/>
      <c r="AX75" s="196"/>
      <c r="AY75" s="199"/>
      <c r="AZ75" s="129"/>
      <c r="BA75" s="170"/>
      <c r="BB75" s="128"/>
      <c r="BC75" s="129"/>
      <c r="BD75" s="129"/>
      <c r="BE75" s="130"/>
      <c r="BF75" s="183" t="s">
        <v>138</v>
      </c>
      <c r="BG75" s="183"/>
      <c r="BH75" s="183"/>
      <c r="BI75" s="183"/>
      <c r="BK75" s="1" t="n">
        <f aca="false">AF75/16</f>
        <v>3.75</v>
      </c>
      <c r="BM75" s="1" t="n">
        <f aca="false">AF85</f>
        <v>46</v>
      </c>
    </row>
    <row r="76" customFormat="false" ht="12" hidden="false" customHeight="true" outlineLevel="0" collapsed="false">
      <c r="A76" s="115" t="s">
        <v>119</v>
      </c>
      <c r="B76" s="115"/>
      <c r="C76" s="115"/>
      <c r="D76" s="119" t="s">
        <v>180</v>
      </c>
      <c r="E76" s="119"/>
      <c r="F76" s="213" t="s">
        <v>181</v>
      </c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105" t="n">
        <v>5</v>
      </c>
      <c r="AC76" s="105"/>
      <c r="AD76" s="175" t="n">
        <f aca="false">AF76+AN76</f>
        <v>150</v>
      </c>
      <c r="AE76" s="175"/>
      <c r="AF76" s="129" t="n">
        <v>90</v>
      </c>
      <c r="AG76" s="129"/>
      <c r="AH76" s="129" t="n">
        <v>30</v>
      </c>
      <c r="AI76" s="129"/>
      <c r="AJ76" s="129" t="n">
        <v>30</v>
      </c>
      <c r="AK76" s="129"/>
      <c r="AL76" s="129" t="n">
        <v>30</v>
      </c>
      <c r="AM76" s="129"/>
      <c r="AN76" s="130" t="n">
        <v>60</v>
      </c>
      <c r="AO76" s="130"/>
      <c r="AP76" s="195"/>
      <c r="AQ76" s="129"/>
      <c r="AR76" s="177" t="n">
        <v>5</v>
      </c>
      <c r="AS76" s="178" t="n">
        <v>6</v>
      </c>
      <c r="AT76" s="196"/>
      <c r="AU76" s="129"/>
      <c r="AV76" s="129"/>
      <c r="AW76" s="197"/>
      <c r="AX76" s="196"/>
      <c r="AY76" s="199"/>
      <c r="AZ76" s="129"/>
      <c r="BA76" s="170"/>
      <c r="BB76" s="128"/>
      <c r="BC76" s="129"/>
      <c r="BD76" s="129"/>
      <c r="BE76" s="130"/>
      <c r="BF76" s="183" t="s">
        <v>138</v>
      </c>
      <c r="BG76" s="183"/>
      <c r="BH76" s="183"/>
      <c r="BI76" s="183"/>
      <c r="BK76" s="1" t="n">
        <f aca="false">AF76/16</f>
        <v>5.625</v>
      </c>
    </row>
    <row r="77" customFormat="false" ht="12" hidden="false" customHeight="true" outlineLevel="0" collapsed="false">
      <c r="A77" s="115" t="s">
        <v>119</v>
      </c>
      <c r="B77" s="115"/>
      <c r="C77" s="115"/>
      <c r="D77" s="119" t="s">
        <v>182</v>
      </c>
      <c r="E77" s="119"/>
      <c r="F77" s="200" t="s">
        <v>183</v>
      </c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2" t="n">
        <v>4</v>
      </c>
      <c r="AC77" s="202"/>
      <c r="AD77" s="203" t="n">
        <f aca="false">AF77+AN77</f>
        <v>120</v>
      </c>
      <c r="AE77" s="203"/>
      <c r="AF77" s="204" t="n">
        <v>60</v>
      </c>
      <c r="AG77" s="204"/>
      <c r="AH77" s="204" t="n">
        <v>30</v>
      </c>
      <c r="AI77" s="204"/>
      <c r="AJ77" s="204" t="n">
        <v>30</v>
      </c>
      <c r="AK77" s="204"/>
      <c r="AL77" s="204" t="n">
        <v>0</v>
      </c>
      <c r="AM77" s="204"/>
      <c r="AN77" s="170" t="n">
        <v>60</v>
      </c>
      <c r="AO77" s="170"/>
      <c r="AP77" s="205"/>
      <c r="AQ77" s="204"/>
      <c r="AR77" s="204"/>
      <c r="AS77" s="170"/>
      <c r="AT77" s="206" t="n">
        <v>4</v>
      </c>
      <c r="AU77" s="204" t="n">
        <v>4</v>
      </c>
      <c r="AV77" s="204"/>
      <c r="AW77" s="207"/>
      <c r="AX77" s="196"/>
      <c r="AY77" s="199"/>
      <c r="AZ77" s="129"/>
      <c r="BA77" s="170"/>
      <c r="BB77" s="128"/>
      <c r="BC77" s="129"/>
      <c r="BD77" s="129"/>
      <c r="BE77" s="130"/>
      <c r="BF77" s="194" t="s">
        <v>135</v>
      </c>
      <c r="BG77" s="194"/>
      <c r="BH77" s="194"/>
      <c r="BI77" s="194"/>
      <c r="BK77" s="1" t="n">
        <f aca="false">AF77/16</f>
        <v>3.75</v>
      </c>
    </row>
    <row r="78" customFormat="false" ht="12" hidden="false" customHeight="true" outlineLevel="0" collapsed="false">
      <c r="A78" s="115" t="s">
        <v>119</v>
      </c>
      <c r="B78" s="115"/>
      <c r="C78" s="115"/>
      <c r="D78" s="119" t="s">
        <v>184</v>
      </c>
      <c r="E78" s="119"/>
      <c r="F78" s="200" t="s">
        <v>185</v>
      </c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2" t="n">
        <v>5</v>
      </c>
      <c r="AC78" s="202"/>
      <c r="AD78" s="203" t="n">
        <v>150</v>
      </c>
      <c r="AE78" s="203"/>
      <c r="AF78" s="204" t="n">
        <v>60</v>
      </c>
      <c r="AG78" s="204"/>
      <c r="AH78" s="204" t="n">
        <v>30</v>
      </c>
      <c r="AI78" s="204"/>
      <c r="AJ78" s="204" t="n">
        <v>30</v>
      </c>
      <c r="AK78" s="204"/>
      <c r="AL78" s="204" t="n">
        <v>0</v>
      </c>
      <c r="AM78" s="204"/>
      <c r="AN78" s="170" t="n">
        <v>90</v>
      </c>
      <c r="AO78" s="170"/>
      <c r="AP78" s="205"/>
      <c r="AQ78" s="204"/>
      <c r="AR78" s="204"/>
      <c r="AS78" s="170"/>
      <c r="AT78" s="206"/>
      <c r="AU78" s="204"/>
      <c r="AV78" s="214" t="n">
        <v>5</v>
      </c>
      <c r="AW78" s="215" t="n">
        <v>4</v>
      </c>
      <c r="AX78" s="196"/>
      <c r="AY78" s="199"/>
      <c r="AZ78" s="129"/>
      <c r="BA78" s="170"/>
      <c r="BB78" s="128"/>
      <c r="BC78" s="129"/>
      <c r="BD78" s="129"/>
      <c r="BE78" s="130"/>
      <c r="BF78" s="183" t="s">
        <v>138</v>
      </c>
      <c r="BG78" s="183"/>
      <c r="BH78" s="183"/>
      <c r="BI78" s="183"/>
      <c r="BK78" s="1" t="n">
        <f aca="false">AF78/16</f>
        <v>3.75</v>
      </c>
      <c r="BM78" s="1" t="n">
        <f aca="false">SUM(BM53:BM77)</f>
        <v>1221</v>
      </c>
    </row>
    <row r="79" customFormat="false" ht="12" hidden="false" customHeight="true" outlineLevel="0" collapsed="false">
      <c r="A79" s="115" t="s">
        <v>119</v>
      </c>
      <c r="B79" s="115"/>
      <c r="C79" s="115"/>
      <c r="D79" s="119" t="s">
        <v>186</v>
      </c>
      <c r="E79" s="119"/>
      <c r="F79" s="200" t="s">
        <v>187</v>
      </c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2" t="n">
        <v>5</v>
      </c>
      <c r="AC79" s="202"/>
      <c r="AD79" s="203" t="n">
        <v>150</v>
      </c>
      <c r="AE79" s="203"/>
      <c r="AF79" s="204" t="n">
        <v>60</v>
      </c>
      <c r="AG79" s="204"/>
      <c r="AH79" s="204" t="n">
        <v>30</v>
      </c>
      <c r="AI79" s="204"/>
      <c r="AJ79" s="204" t="n">
        <v>30</v>
      </c>
      <c r="AK79" s="204"/>
      <c r="AL79" s="204" t="n">
        <v>0</v>
      </c>
      <c r="AM79" s="204"/>
      <c r="AN79" s="170" t="n">
        <v>90</v>
      </c>
      <c r="AO79" s="170"/>
      <c r="AP79" s="205"/>
      <c r="AQ79" s="204"/>
      <c r="AR79" s="204"/>
      <c r="AS79" s="170"/>
      <c r="AT79" s="216" t="n">
        <v>5</v>
      </c>
      <c r="AU79" s="214" t="n">
        <v>4</v>
      </c>
      <c r="AV79" s="129"/>
      <c r="AW79" s="197"/>
      <c r="AX79" s="196"/>
      <c r="AY79" s="199"/>
      <c r="AZ79" s="129"/>
      <c r="BA79" s="170"/>
      <c r="BB79" s="128"/>
      <c r="BC79" s="129"/>
      <c r="BD79" s="129"/>
      <c r="BE79" s="130"/>
      <c r="BF79" s="183" t="s">
        <v>138</v>
      </c>
      <c r="BG79" s="183"/>
      <c r="BH79" s="183"/>
      <c r="BI79" s="183"/>
      <c r="BK79" s="1" t="n">
        <f aca="false">AF79/16</f>
        <v>3.75</v>
      </c>
    </row>
    <row r="80" customFormat="false" ht="12" hidden="false" customHeight="true" outlineLevel="0" collapsed="false">
      <c r="A80" s="115" t="s">
        <v>119</v>
      </c>
      <c r="B80" s="115"/>
      <c r="C80" s="115"/>
      <c r="D80" s="119" t="s">
        <v>188</v>
      </c>
      <c r="E80" s="119"/>
      <c r="F80" s="200" t="s">
        <v>189</v>
      </c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200"/>
      <c r="AA80" s="200"/>
      <c r="AB80" s="105" t="n">
        <v>3</v>
      </c>
      <c r="AC80" s="105"/>
      <c r="AD80" s="175" t="n">
        <f aca="false">AF80+AN80</f>
        <v>90</v>
      </c>
      <c r="AE80" s="175"/>
      <c r="AF80" s="129" t="n">
        <v>46</v>
      </c>
      <c r="AG80" s="129"/>
      <c r="AH80" s="129" t="n">
        <v>30</v>
      </c>
      <c r="AI80" s="129"/>
      <c r="AJ80" s="129" t="n">
        <v>16</v>
      </c>
      <c r="AK80" s="129"/>
      <c r="AL80" s="129" t="n">
        <v>0</v>
      </c>
      <c r="AM80" s="129"/>
      <c r="AN80" s="130" t="n">
        <v>44</v>
      </c>
      <c r="AO80" s="130"/>
      <c r="AP80" s="195"/>
      <c r="AQ80" s="129"/>
      <c r="AR80" s="129"/>
      <c r="AS80" s="130"/>
      <c r="AT80" s="196"/>
      <c r="AU80" s="129"/>
      <c r="AV80" s="129"/>
      <c r="AW80" s="197"/>
      <c r="AX80" s="196" t="n">
        <v>3</v>
      </c>
      <c r="AY80" s="129" t="n">
        <v>3</v>
      </c>
      <c r="AZ80" s="129"/>
      <c r="BA80" s="170"/>
      <c r="BB80" s="128"/>
      <c r="BC80" s="129"/>
      <c r="BD80" s="129"/>
      <c r="BE80" s="130"/>
      <c r="BF80" s="194" t="s">
        <v>135</v>
      </c>
      <c r="BG80" s="194"/>
      <c r="BH80" s="194"/>
      <c r="BI80" s="194"/>
      <c r="BK80" s="1" t="n">
        <f aca="false">AF80/16</f>
        <v>2.875</v>
      </c>
    </row>
    <row r="81" customFormat="false" ht="12" hidden="false" customHeight="true" outlineLevel="0" collapsed="false">
      <c r="A81" s="115" t="s">
        <v>119</v>
      </c>
      <c r="B81" s="115"/>
      <c r="C81" s="115"/>
      <c r="D81" s="119" t="s">
        <v>190</v>
      </c>
      <c r="E81" s="119"/>
      <c r="F81" s="200" t="s">
        <v>191</v>
      </c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105" t="n">
        <v>2</v>
      </c>
      <c r="AC81" s="105"/>
      <c r="AD81" s="175" t="n">
        <v>60</v>
      </c>
      <c r="AE81" s="175"/>
      <c r="AF81" s="129" t="n">
        <v>30</v>
      </c>
      <c r="AG81" s="129"/>
      <c r="AH81" s="129" t="n">
        <v>30</v>
      </c>
      <c r="AI81" s="129"/>
      <c r="AJ81" s="129" t="n">
        <v>0</v>
      </c>
      <c r="AK81" s="129"/>
      <c r="AL81" s="129" t="n">
        <v>0</v>
      </c>
      <c r="AM81" s="129"/>
      <c r="AN81" s="130" t="n">
        <v>30</v>
      </c>
      <c r="AO81" s="130"/>
      <c r="AP81" s="195"/>
      <c r="AQ81" s="129"/>
      <c r="AR81" s="129"/>
      <c r="AS81" s="130"/>
      <c r="AT81" s="196"/>
      <c r="AU81" s="129"/>
      <c r="AV81" s="129"/>
      <c r="AW81" s="197"/>
      <c r="AX81" s="196"/>
      <c r="AY81" s="129"/>
      <c r="AZ81" s="129"/>
      <c r="BA81" s="170"/>
      <c r="BB81" s="128" t="n">
        <v>2</v>
      </c>
      <c r="BC81" s="129" t="n">
        <v>2</v>
      </c>
      <c r="BD81" s="129"/>
      <c r="BE81" s="130"/>
      <c r="BF81" s="194" t="s">
        <v>135</v>
      </c>
      <c r="BG81" s="194"/>
      <c r="BH81" s="194"/>
      <c r="BI81" s="194"/>
      <c r="BK81" s="1" t="n">
        <f aca="false">AF81/16</f>
        <v>1.875</v>
      </c>
    </row>
    <row r="82" customFormat="false" ht="12" hidden="false" customHeight="true" outlineLevel="0" collapsed="false">
      <c r="A82" s="115" t="s">
        <v>119</v>
      </c>
      <c r="B82" s="115"/>
      <c r="C82" s="115"/>
      <c r="D82" s="119" t="s">
        <v>192</v>
      </c>
      <c r="E82" s="119"/>
      <c r="F82" s="200" t="s">
        <v>193</v>
      </c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200"/>
      <c r="AA82" s="200"/>
      <c r="AB82" s="105" t="n">
        <v>4</v>
      </c>
      <c r="AC82" s="105"/>
      <c r="AD82" s="175" t="n">
        <f aca="false">AF82+AN82</f>
        <v>120</v>
      </c>
      <c r="AE82" s="175"/>
      <c r="AF82" s="129" t="n">
        <f aca="false">AH82+AJ82+AL82</f>
        <v>60</v>
      </c>
      <c r="AG82" s="129"/>
      <c r="AH82" s="129" t="n">
        <v>30</v>
      </c>
      <c r="AI82" s="129"/>
      <c r="AJ82" s="129" t="n">
        <v>0</v>
      </c>
      <c r="AK82" s="129"/>
      <c r="AL82" s="129" t="n">
        <v>30</v>
      </c>
      <c r="AM82" s="129"/>
      <c r="AN82" s="130" t="n">
        <v>60</v>
      </c>
      <c r="AO82" s="130"/>
      <c r="AP82" s="195"/>
      <c r="AQ82" s="129"/>
      <c r="AR82" s="129"/>
      <c r="AS82" s="130"/>
      <c r="AT82" s="196"/>
      <c r="AU82" s="129"/>
      <c r="AV82" s="129"/>
      <c r="AW82" s="197"/>
      <c r="AX82" s="196"/>
      <c r="AY82" s="199"/>
      <c r="AZ82" s="177" t="n">
        <v>4</v>
      </c>
      <c r="BA82" s="182" t="n">
        <v>4</v>
      </c>
      <c r="BB82" s="128"/>
      <c r="BC82" s="129"/>
      <c r="BD82" s="129"/>
      <c r="BE82" s="130"/>
      <c r="BF82" s="183" t="s">
        <v>138</v>
      </c>
      <c r="BG82" s="183"/>
      <c r="BH82" s="183"/>
      <c r="BI82" s="183"/>
      <c r="BK82" s="1" t="n">
        <f aca="false">AF82/16</f>
        <v>3.75</v>
      </c>
    </row>
    <row r="83" customFormat="false" ht="12" hidden="false" customHeight="true" outlineLevel="0" collapsed="false">
      <c r="A83" s="115" t="s">
        <v>119</v>
      </c>
      <c r="B83" s="115"/>
      <c r="C83" s="115"/>
      <c r="D83" s="119" t="s">
        <v>194</v>
      </c>
      <c r="E83" s="119"/>
      <c r="F83" s="200" t="s">
        <v>195</v>
      </c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105" t="n">
        <v>2</v>
      </c>
      <c r="AC83" s="105"/>
      <c r="AD83" s="175" t="n">
        <f aca="false">AF83+AN83</f>
        <v>60</v>
      </c>
      <c r="AE83" s="175"/>
      <c r="AF83" s="129" t="n">
        <v>30</v>
      </c>
      <c r="AG83" s="129"/>
      <c r="AH83" s="129" t="n">
        <v>30</v>
      </c>
      <c r="AI83" s="129"/>
      <c r="AJ83" s="129" t="n">
        <v>0</v>
      </c>
      <c r="AK83" s="129"/>
      <c r="AL83" s="129" t="n">
        <v>0</v>
      </c>
      <c r="AM83" s="129"/>
      <c r="AN83" s="130" t="n">
        <v>30</v>
      </c>
      <c r="AO83" s="130"/>
      <c r="AP83" s="195"/>
      <c r="AQ83" s="129"/>
      <c r="AR83" s="129"/>
      <c r="AS83" s="130"/>
      <c r="AT83" s="196"/>
      <c r="AU83" s="129"/>
      <c r="AV83" s="129"/>
      <c r="AW83" s="197"/>
      <c r="AX83" s="196"/>
      <c r="AY83" s="199"/>
      <c r="AZ83" s="129"/>
      <c r="BA83" s="170"/>
      <c r="BB83" s="210" t="n">
        <v>2</v>
      </c>
      <c r="BC83" s="164" t="n">
        <v>2</v>
      </c>
      <c r="BD83" s="164"/>
      <c r="BE83" s="165"/>
      <c r="BF83" s="173" t="s">
        <v>135</v>
      </c>
      <c r="BG83" s="173"/>
      <c r="BH83" s="173"/>
      <c r="BI83" s="173"/>
    </row>
    <row r="84" customFormat="false" ht="12" hidden="false" customHeight="true" outlineLevel="0" collapsed="false">
      <c r="A84" s="115" t="s">
        <v>119</v>
      </c>
      <c r="B84" s="115"/>
      <c r="C84" s="115"/>
      <c r="D84" s="119" t="s">
        <v>196</v>
      </c>
      <c r="E84" s="119"/>
      <c r="F84" s="200" t="s">
        <v>197</v>
      </c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2" t="n">
        <v>4</v>
      </c>
      <c r="AC84" s="202"/>
      <c r="AD84" s="203" t="n">
        <f aca="false">AF84+AN84</f>
        <v>120</v>
      </c>
      <c r="AE84" s="203"/>
      <c r="AF84" s="204" t="n">
        <v>60</v>
      </c>
      <c r="AG84" s="204"/>
      <c r="AH84" s="204" t="n">
        <v>0</v>
      </c>
      <c r="AI84" s="204"/>
      <c r="AJ84" s="204" t="n">
        <v>60</v>
      </c>
      <c r="AK84" s="204"/>
      <c r="AL84" s="204" t="n">
        <v>0</v>
      </c>
      <c r="AM84" s="204"/>
      <c r="AN84" s="170" t="n">
        <v>60</v>
      </c>
      <c r="AO84" s="170"/>
      <c r="AP84" s="205"/>
      <c r="AQ84" s="204"/>
      <c r="AR84" s="204"/>
      <c r="AS84" s="170"/>
      <c r="AT84" s="206"/>
      <c r="AU84" s="204"/>
      <c r="AV84" s="204" t="n">
        <v>4</v>
      </c>
      <c r="AW84" s="207" t="n">
        <v>4</v>
      </c>
      <c r="AX84" s="196"/>
      <c r="AY84" s="199"/>
      <c r="AZ84" s="129"/>
      <c r="BA84" s="170"/>
      <c r="BB84" s="128"/>
      <c r="BC84" s="129"/>
      <c r="BD84" s="129"/>
      <c r="BE84" s="130"/>
      <c r="BF84" s="194" t="s">
        <v>135</v>
      </c>
      <c r="BG84" s="194"/>
      <c r="BH84" s="194"/>
      <c r="BI84" s="194"/>
      <c r="BK84" s="1" t="n">
        <f aca="false">AF84/16</f>
        <v>3.75</v>
      </c>
    </row>
    <row r="85" customFormat="false" ht="12" hidden="false" customHeight="true" outlineLevel="0" collapsed="false">
      <c r="A85" s="115" t="s">
        <v>119</v>
      </c>
      <c r="B85" s="115"/>
      <c r="C85" s="115"/>
      <c r="D85" s="119" t="s">
        <v>198</v>
      </c>
      <c r="E85" s="119"/>
      <c r="F85" s="217" t="s">
        <v>199</v>
      </c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02" t="n">
        <v>3</v>
      </c>
      <c r="AC85" s="202"/>
      <c r="AD85" s="203" t="n">
        <f aca="false">AF85+AN85</f>
        <v>90</v>
      </c>
      <c r="AE85" s="203"/>
      <c r="AF85" s="204" t="n">
        <v>46</v>
      </c>
      <c r="AG85" s="204"/>
      <c r="AH85" s="204" t="n">
        <v>30</v>
      </c>
      <c r="AI85" s="204"/>
      <c r="AJ85" s="204" t="n">
        <v>16</v>
      </c>
      <c r="AK85" s="204"/>
      <c r="AL85" s="204" t="n">
        <v>0</v>
      </c>
      <c r="AM85" s="204"/>
      <c r="AN85" s="170" t="n">
        <v>44</v>
      </c>
      <c r="AO85" s="170"/>
      <c r="AP85" s="205"/>
      <c r="AQ85" s="204"/>
      <c r="AR85" s="204"/>
      <c r="AS85" s="170"/>
      <c r="AT85" s="206"/>
      <c r="AU85" s="204"/>
      <c r="AV85" s="204" t="n">
        <v>3</v>
      </c>
      <c r="AW85" s="207" t="n">
        <v>3</v>
      </c>
      <c r="AX85" s="196"/>
      <c r="AY85" s="199"/>
      <c r="AZ85" s="129"/>
      <c r="BA85" s="170"/>
      <c r="BB85" s="128"/>
      <c r="BC85" s="129"/>
      <c r="BD85" s="129"/>
      <c r="BE85" s="130"/>
      <c r="BF85" s="194" t="s">
        <v>135</v>
      </c>
      <c r="BG85" s="194"/>
      <c r="BH85" s="194"/>
      <c r="BI85" s="194"/>
      <c r="BK85" s="1" t="n">
        <f aca="false">AF85/16</f>
        <v>2.875</v>
      </c>
    </row>
    <row r="86" customFormat="false" ht="12" hidden="false" customHeight="true" outlineLevel="0" collapsed="false">
      <c r="A86" s="115" t="s">
        <v>136</v>
      </c>
      <c r="B86" s="115"/>
      <c r="C86" s="115"/>
      <c r="D86" s="119" t="s">
        <v>200</v>
      </c>
      <c r="E86" s="119"/>
      <c r="F86" s="218" t="s">
        <v>201</v>
      </c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105" t="n">
        <v>2</v>
      </c>
      <c r="AC86" s="105"/>
      <c r="AD86" s="175" t="n">
        <v>60</v>
      </c>
      <c r="AE86" s="175"/>
      <c r="AF86" s="129" t="n">
        <f aca="false">AH86+AJ86+AL86</f>
        <v>0</v>
      </c>
      <c r="AG86" s="129"/>
      <c r="AH86" s="129" t="n">
        <v>0</v>
      </c>
      <c r="AI86" s="129"/>
      <c r="AJ86" s="129" t="n">
        <v>0</v>
      </c>
      <c r="AK86" s="129"/>
      <c r="AL86" s="129" t="n">
        <v>0</v>
      </c>
      <c r="AM86" s="129"/>
      <c r="AN86" s="130" t="n">
        <v>0</v>
      </c>
      <c r="AO86" s="130"/>
      <c r="AP86" s="195"/>
      <c r="AQ86" s="129"/>
      <c r="AR86" s="129"/>
      <c r="AS86" s="130"/>
      <c r="AT86" s="196"/>
      <c r="AU86" s="129"/>
      <c r="AV86" s="129"/>
      <c r="AW86" s="197"/>
      <c r="AX86" s="196" t="n">
        <v>2</v>
      </c>
      <c r="AY86" s="199"/>
      <c r="AZ86" s="129"/>
      <c r="BA86" s="170"/>
      <c r="BB86" s="128"/>
      <c r="BC86" s="129"/>
      <c r="BD86" s="129"/>
      <c r="BE86" s="130"/>
      <c r="BF86" s="114" t="s">
        <v>81</v>
      </c>
      <c r="BG86" s="114"/>
      <c r="BH86" s="114"/>
      <c r="BI86" s="114"/>
      <c r="BK86" s="1" t="n">
        <f aca="false">AF86/16</f>
        <v>0</v>
      </c>
    </row>
    <row r="87" customFormat="false" ht="12" hidden="false" customHeight="true" outlineLevel="0" collapsed="false">
      <c r="A87" s="115" t="s">
        <v>119</v>
      </c>
      <c r="B87" s="115"/>
      <c r="C87" s="115"/>
      <c r="D87" s="119" t="s">
        <v>143</v>
      </c>
      <c r="E87" s="119"/>
      <c r="F87" s="219" t="s">
        <v>202</v>
      </c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105" t="n">
        <v>2</v>
      </c>
      <c r="AC87" s="105"/>
      <c r="AD87" s="175" t="n">
        <v>60</v>
      </c>
      <c r="AE87" s="175"/>
      <c r="AF87" s="129" t="n">
        <f aca="false">AH87+AJ87+AL87</f>
        <v>0</v>
      </c>
      <c r="AG87" s="129"/>
      <c r="AH87" s="129" t="n">
        <v>0</v>
      </c>
      <c r="AI87" s="129"/>
      <c r="AJ87" s="129" t="n">
        <v>0</v>
      </c>
      <c r="AK87" s="129"/>
      <c r="AL87" s="129" t="n">
        <v>0</v>
      </c>
      <c r="AM87" s="129"/>
      <c r="AN87" s="130" t="n">
        <v>0</v>
      </c>
      <c r="AO87" s="130"/>
      <c r="AP87" s="195"/>
      <c r="AQ87" s="129"/>
      <c r="AR87" s="129"/>
      <c r="AS87" s="130"/>
      <c r="AT87" s="196"/>
      <c r="AU87" s="129"/>
      <c r="AV87" s="129"/>
      <c r="AW87" s="197"/>
      <c r="AX87" s="196"/>
      <c r="AY87" s="199"/>
      <c r="AZ87" s="129"/>
      <c r="BA87" s="170"/>
      <c r="BB87" s="128" t="n">
        <v>2</v>
      </c>
      <c r="BC87" s="129"/>
      <c r="BD87" s="129"/>
      <c r="BE87" s="130"/>
      <c r="BF87" s="114" t="s">
        <v>81</v>
      </c>
      <c r="BG87" s="114"/>
      <c r="BH87" s="114"/>
      <c r="BI87" s="114"/>
      <c r="BK87" s="1" t="n">
        <f aca="false">AF87/16</f>
        <v>0</v>
      </c>
    </row>
    <row r="88" s="96" customFormat="true" ht="12" hidden="false" customHeight="true" outlineLevel="0" collapsed="false">
      <c r="A88" s="90" t="s">
        <v>203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220" t="n">
        <f aca="false">SUM(AB89:AC96)</f>
        <v>14</v>
      </c>
      <c r="AC88" s="220"/>
      <c r="AD88" s="92" t="n">
        <f aca="false">SUM(AD89:AE96)</f>
        <v>420</v>
      </c>
      <c r="AE88" s="92"/>
      <c r="AF88" s="93" t="n">
        <f aca="false">SUM(AF89:AG96)</f>
        <v>196</v>
      </c>
      <c r="AG88" s="93"/>
      <c r="AH88" s="93" t="n">
        <f aca="false">SUM(AH89:AI96)</f>
        <v>136</v>
      </c>
      <c r="AI88" s="93"/>
      <c r="AJ88" s="93" t="n">
        <f aca="false">SUM(AJ89:AK96)</f>
        <v>30</v>
      </c>
      <c r="AK88" s="93"/>
      <c r="AL88" s="93" t="n">
        <f aca="false">SUM(AL89:AM96)</f>
        <v>30</v>
      </c>
      <c r="AM88" s="93"/>
      <c r="AN88" s="91" t="n">
        <f aca="false">SUM(AN89:AO96)</f>
        <v>224</v>
      </c>
      <c r="AO88" s="91"/>
      <c r="AP88" s="94" t="n">
        <f aca="false">SUM(AP89:AQ96)</f>
        <v>0</v>
      </c>
      <c r="AQ88" s="93" t="n">
        <f aca="false">SUM(AQ89:AR96)</f>
        <v>0</v>
      </c>
      <c r="AR88" s="93" t="n">
        <f aca="false">SUM(AR89:AS96)</f>
        <v>0</v>
      </c>
      <c r="AS88" s="91" t="n">
        <f aca="false">SUM(AS89:AT96)</f>
        <v>0</v>
      </c>
      <c r="AT88" s="94" t="n">
        <f aca="false">SUM(AT89:AT96)</f>
        <v>0</v>
      </c>
      <c r="AU88" s="93" t="n">
        <v>0</v>
      </c>
      <c r="AV88" s="93" t="n">
        <f aca="false">SUM(AV89:AV96)</f>
        <v>3</v>
      </c>
      <c r="AW88" s="91" t="n">
        <f aca="false">SUM(AW89:AW96)</f>
        <v>3</v>
      </c>
      <c r="AX88" s="91" t="n">
        <f aca="false">SUM(AX89:AX96)</f>
        <v>0</v>
      </c>
      <c r="AY88" s="91" t="n">
        <f aca="false">SUM(AY89:AY96)</f>
        <v>0</v>
      </c>
      <c r="AZ88" s="91" t="n">
        <f aca="false">SUM(AZ89:AZ96)</f>
        <v>2</v>
      </c>
      <c r="BA88" s="91" t="n">
        <f aca="false">SUM(BA89:BA96)</f>
        <v>2</v>
      </c>
      <c r="BB88" s="91" t="n">
        <f aca="false">SUM(BB89:BB96)</f>
        <v>9</v>
      </c>
      <c r="BC88" s="91" t="n">
        <f aca="false">SUM(BC89:BC96)</f>
        <v>8</v>
      </c>
      <c r="BD88" s="91" t="n">
        <f aca="false">SUM(BD89:BD96)</f>
        <v>0</v>
      </c>
      <c r="BE88" s="91" t="n">
        <f aca="false">SUM(BE89:BE96)</f>
        <v>0</v>
      </c>
      <c r="BF88" s="102"/>
      <c r="BG88" s="102"/>
      <c r="BH88" s="102"/>
      <c r="BI88" s="102"/>
      <c r="BK88" s="1" t="n">
        <f aca="false">AF88/16</f>
        <v>12.25</v>
      </c>
    </row>
    <row r="89" customFormat="false" ht="12" hidden="false" customHeight="true" outlineLevel="0" collapsed="false">
      <c r="A89" s="115" t="s">
        <v>119</v>
      </c>
      <c r="B89" s="115"/>
      <c r="C89" s="115"/>
      <c r="D89" s="119" t="s">
        <v>204</v>
      </c>
      <c r="E89" s="119"/>
      <c r="F89" s="200" t="s">
        <v>205</v>
      </c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105" t="n">
        <v>2</v>
      </c>
      <c r="AC89" s="105"/>
      <c r="AD89" s="221" t="n">
        <v>60</v>
      </c>
      <c r="AE89" s="221"/>
      <c r="AF89" s="129" t="n">
        <v>30</v>
      </c>
      <c r="AG89" s="129"/>
      <c r="AH89" s="129" t="n">
        <v>16</v>
      </c>
      <c r="AI89" s="129"/>
      <c r="AJ89" s="129" t="n">
        <v>14</v>
      </c>
      <c r="AK89" s="129"/>
      <c r="AL89" s="129" t="n">
        <v>0</v>
      </c>
      <c r="AM89" s="129"/>
      <c r="AN89" s="130" t="n">
        <v>30</v>
      </c>
      <c r="AO89" s="130"/>
      <c r="AP89" s="195"/>
      <c r="AQ89" s="199"/>
      <c r="AR89" s="199"/>
      <c r="AS89" s="222"/>
      <c r="AT89" s="195"/>
      <c r="AU89" s="199"/>
      <c r="AV89" s="129"/>
      <c r="AW89" s="130"/>
      <c r="AX89" s="195"/>
      <c r="AY89" s="199"/>
      <c r="AZ89" s="129" t="n">
        <v>2</v>
      </c>
      <c r="BA89" s="170" t="n">
        <v>2</v>
      </c>
      <c r="BB89" s="210"/>
      <c r="BC89" s="164"/>
      <c r="BD89" s="164"/>
      <c r="BE89" s="165"/>
      <c r="BF89" s="223" t="s">
        <v>135</v>
      </c>
      <c r="BG89" s="223"/>
      <c r="BH89" s="223"/>
      <c r="BI89" s="223"/>
      <c r="BK89" s="1" t="n">
        <f aca="false">AF89/16</f>
        <v>1.875</v>
      </c>
    </row>
    <row r="90" customFormat="false" ht="12" hidden="false" customHeight="true" outlineLevel="0" collapsed="false">
      <c r="A90" s="115" t="s">
        <v>119</v>
      </c>
      <c r="B90" s="115"/>
      <c r="C90" s="115"/>
      <c r="D90" s="119" t="s">
        <v>88</v>
      </c>
      <c r="E90" s="119"/>
      <c r="F90" s="200" t="s">
        <v>206</v>
      </c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105"/>
      <c r="AC90" s="105"/>
      <c r="AD90" s="221"/>
      <c r="AE90" s="221"/>
      <c r="AF90" s="129"/>
      <c r="AG90" s="129"/>
      <c r="AH90" s="129"/>
      <c r="AI90" s="129"/>
      <c r="AJ90" s="129"/>
      <c r="AK90" s="129"/>
      <c r="AL90" s="129"/>
      <c r="AM90" s="129"/>
      <c r="AN90" s="130"/>
      <c r="AO90" s="130"/>
      <c r="AP90" s="195"/>
      <c r="AQ90" s="199"/>
      <c r="AR90" s="199"/>
      <c r="AS90" s="222"/>
      <c r="AT90" s="195"/>
      <c r="AU90" s="199"/>
      <c r="AV90" s="129"/>
      <c r="AW90" s="130"/>
      <c r="AX90" s="195"/>
      <c r="AY90" s="199"/>
      <c r="AZ90" s="129"/>
      <c r="BA90" s="170"/>
      <c r="BB90" s="210"/>
      <c r="BC90" s="164"/>
      <c r="BD90" s="164"/>
      <c r="BE90" s="165"/>
      <c r="BF90" s="223"/>
      <c r="BG90" s="223"/>
      <c r="BH90" s="223"/>
      <c r="BI90" s="223"/>
      <c r="BK90" s="1" t="n">
        <f aca="false">AF90/16</f>
        <v>0</v>
      </c>
    </row>
    <row r="91" customFormat="false" ht="12" hidden="false" customHeight="true" outlineLevel="0" collapsed="false">
      <c r="A91" s="115" t="s">
        <v>119</v>
      </c>
      <c r="B91" s="115"/>
      <c r="C91" s="115"/>
      <c r="D91" s="119" t="s">
        <v>207</v>
      </c>
      <c r="E91" s="119"/>
      <c r="F91" s="224" t="s">
        <v>208</v>
      </c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02" t="n">
        <v>3</v>
      </c>
      <c r="AC91" s="202"/>
      <c r="AD91" s="225" t="n">
        <v>90</v>
      </c>
      <c r="AE91" s="225"/>
      <c r="AF91" s="204" t="n">
        <v>46</v>
      </c>
      <c r="AG91" s="204"/>
      <c r="AH91" s="204" t="n">
        <v>30</v>
      </c>
      <c r="AI91" s="204"/>
      <c r="AJ91" s="204" t="n">
        <v>16</v>
      </c>
      <c r="AK91" s="204"/>
      <c r="AL91" s="204" t="n">
        <v>0</v>
      </c>
      <c r="AM91" s="204"/>
      <c r="AN91" s="170" t="n">
        <v>44</v>
      </c>
      <c r="AO91" s="170"/>
      <c r="AP91" s="205"/>
      <c r="AQ91" s="226"/>
      <c r="AR91" s="226"/>
      <c r="AS91" s="227"/>
      <c r="AT91" s="205"/>
      <c r="AU91" s="226"/>
      <c r="AV91" s="204" t="n">
        <v>3</v>
      </c>
      <c r="AW91" s="170" t="n">
        <v>3</v>
      </c>
      <c r="AX91" s="195"/>
      <c r="AY91" s="199"/>
      <c r="AZ91" s="129"/>
      <c r="BA91" s="170"/>
      <c r="BB91" s="128"/>
      <c r="BC91" s="129"/>
      <c r="BD91" s="129"/>
      <c r="BE91" s="130"/>
      <c r="BF91" s="122" t="s">
        <v>135</v>
      </c>
      <c r="BG91" s="122"/>
      <c r="BH91" s="122"/>
      <c r="BI91" s="122"/>
      <c r="BK91" s="1" t="n">
        <f aca="false">AF91/16</f>
        <v>2.875</v>
      </c>
    </row>
    <row r="92" customFormat="false" ht="12" hidden="false" customHeight="true" outlineLevel="0" collapsed="false">
      <c r="A92" s="115" t="s">
        <v>119</v>
      </c>
      <c r="B92" s="115"/>
      <c r="C92" s="115"/>
      <c r="D92" s="119" t="s">
        <v>103</v>
      </c>
      <c r="E92" s="119"/>
      <c r="F92" s="200" t="s">
        <v>209</v>
      </c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2"/>
      <c r="AC92" s="202"/>
      <c r="AD92" s="225"/>
      <c r="AE92" s="225"/>
      <c r="AF92" s="204"/>
      <c r="AG92" s="204"/>
      <c r="AH92" s="204"/>
      <c r="AI92" s="204"/>
      <c r="AJ92" s="204"/>
      <c r="AK92" s="204"/>
      <c r="AL92" s="204"/>
      <c r="AM92" s="204"/>
      <c r="AN92" s="170"/>
      <c r="AO92" s="170"/>
      <c r="AP92" s="205"/>
      <c r="AQ92" s="226"/>
      <c r="AR92" s="226"/>
      <c r="AS92" s="227"/>
      <c r="AT92" s="205"/>
      <c r="AU92" s="226"/>
      <c r="AV92" s="204"/>
      <c r="AW92" s="170"/>
      <c r="AX92" s="195"/>
      <c r="AY92" s="199"/>
      <c r="AZ92" s="129"/>
      <c r="BA92" s="170"/>
      <c r="BB92" s="128"/>
      <c r="BC92" s="129"/>
      <c r="BD92" s="129"/>
      <c r="BE92" s="130"/>
      <c r="BF92" s="122"/>
      <c r="BG92" s="122"/>
      <c r="BH92" s="122"/>
      <c r="BI92" s="122"/>
      <c r="BK92" s="1" t="n">
        <f aca="false">AF92/16</f>
        <v>0</v>
      </c>
    </row>
    <row r="93" s="232" customFormat="true" ht="12" hidden="false" customHeight="true" outlineLevel="0" collapsed="false">
      <c r="A93" s="115" t="s">
        <v>119</v>
      </c>
      <c r="B93" s="115"/>
      <c r="C93" s="115"/>
      <c r="D93" s="119" t="s">
        <v>210</v>
      </c>
      <c r="E93" s="119"/>
      <c r="F93" s="200" t="s">
        <v>211</v>
      </c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0"/>
      <c r="Z93" s="200"/>
      <c r="AA93" s="200"/>
      <c r="AB93" s="209" t="n">
        <v>5</v>
      </c>
      <c r="AC93" s="209"/>
      <c r="AD93" s="228" t="n">
        <v>150</v>
      </c>
      <c r="AE93" s="228"/>
      <c r="AF93" s="129" t="n">
        <v>60</v>
      </c>
      <c r="AG93" s="129"/>
      <c r="AH93" s="129" t="n">
        <v>30</v>
      </c>
      <c r="AI93" s="129"/>
      <c r="AJ93" s="129" t="n">
        <v>0</v>
      </c>
      <c r="AK93" s="129"/>
      <c r="AL93" s="129" t="n">
        <v>30</v>
      </c>
      <c r="AM93" s="129"/>
      <c r="AN93" s="130" t="n">
        <v>90</v>
      </c>
      <c r="AO93" s="130"/>
      <c r="AP93" s="195"/>
      <c r="AQ93" s="199"/>
      <c r="AR93" s="199"/>
      <c r="AS93" s="222"/>
      <c r="AT93" s="195"/>
      <c r="AU93" s="199"/>
      <c r="AV93" s="199"/>
      <c r="AW93" s="222"/>
      <c r="AX93" s="195"/>
      <c r="AY93" s="199"/>
      <c r="AZ93" s="177"/>
      <c r="BA93" s="182"/>
      <c r="BB93" s="229" t="n">
        <v>5</v>
      </c>
      <c r="BC93" s="230" t="n">
        <v>4</v>
      </c>
      <c r="BD93" s="164"/>
      <c r="BE93" s="165"/>
      <c r="BF93" s="231" t="s">
        <v>138</v>
      </c>
      <c r="BG93" s="231"/>
      <c r="BH93" s="231"/>
      <c r="BI93" s="231"/>
      <c r="BK93" s="1" t="n">
        <f aca="false">AF93/16</f>
        <v>3.75</v>
      </c>
    </row>
    <row r="94" customFormat="false" ht="12" hidden="false" customHeight="true" outlineLevel="0" collapsed="false">
      <c r="A94" s="115" t="s">
        <v>119</v>
      </c>
      <c r="B94" s="115"/>
      <c r="C94" s="115"/>
      <c r="D94" s="119" t="s">
        <v>90</v>
      </c>
      <c r="E94" s="119"/>
      <c r="F94" s="138" t="s">
        <v>212</v>
      </c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209"/>
      <c r="AC94" s="209"/>
      <c r="AD94" s="228"/>
      <c r="AE94" s="228"/>
      <c r="AF94" s="129"/>
      <c r="AG94" s="129"/>
      <c r="AH94" s="129"/>
      <c r="AI94" s="129"/>
      <c r="AJ94" s="129"/>
      <c r="AK94" s="129"/>
      <c r="AL94" s="129"/>
      <c r="AM94" s="129"/>
      <c r="AN94" s="130"/>
      <c r="AO94" s="130"/>
      <c r="AP94" s="195"/>
      <c r="AQ94" s="199"/>
      <c r="AR94" s="199"/>
      <c r="AS94" s="222"/>
      <c r="AT94" s="195"/>
      <c r="AU94" s="199"/>
      <c r="AV94" s="199"/>
      <c r="AW94" s="222"/>
      <c r="AX94" s="195"/>
      <c r="AY94" s="199"/>
      <c r="AZ94" s="177"/>
      <c r="BA94" s="182"/>
      <c r="BB94" s="229"/>
      <c r="BC94" s="230"/>
      <c r="BD94" s="164"/>
      <c r="BE94" s="165"/>
      <c r="BF94" s="231"/>
      <c r="BG94" s="231"/>
      <c r="BH94" s="231"/>
      <c r="BI94" s="231"/>
      <c r="BK94" s="1" t="n">
        <f aca="false">AF94/16</f>
        <v>0</v>
      </c>
    </row>
    <row r="95" customFormat="false" ht="12" hidden="false" customHeight="true" outlineLevel="0" collapsed="false">
      <c r="A95" s="115" t="s">
        <v>119</v>
      </c>
      <c r="B95" s="115"/>
      <c r="C95" s="115"/>
      <c r="D95" s="119" t="s">
        <v>213</v>
      </c>
      <c r="E95" s="119"/>
      <c r="F95" s="200" t="s">
        <v>214</v>
      </c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0"/>
      <c r="Z95" s="200"/>
      <c r="AA95" s="200"/>
      <c r="AB95" s="105" t="n">
        <v>4</v>
      </c>
      <c r="AC95" s="105"/>
      <c r="AD95" s="221" t="n">
        <v>120</v>
      </c>
      <c r="AE95" s="221"/>
      <c r="AF95" s="129" t="n">
        <v>60</v>
      </c>
      <c r="AG95" s="129"/>
      <c r="AH95" s="129" t="n">
        <v>60</v>
      </c>
      <c r="AI95" s="129"/>
      <c r="AJ95" s="129" t="n">
        <v>0</v>
      </c>
      <c r="AK95" s="129"/>
      <c r="AL95" s="129" t="n">
        <v>0</v>
      </c>
      <c r="AM95" s="129"/>
      <c r="AN95" s="130" t="n">
        <v>60</v>
      </c>
      <c r="AO95" s="130"/>
      <c r="AP95" s="195"/>
      <c r="AQ95" s="199"/>
      <c r="AR95" s="199"/>
      <c r="AS95" s="222"/>
      <c r="AT95" s="195"/>
      <c r="AU95" s="199"/>
      <c r="AV95" s="199"/>
      <c r="AW95" s="222"/>
      <c r="AX95" s="195"/>
      <c r="AY95" s="199"/>
      <c r="AZ95" s="199"/>
      <c r="BA95" s="199"/>
      <c r="BB95" s="177" t="n">
        <v>4</v>
      </c>
      <c r="BC95" s="182" t="n">
        <v>4</v>
      </c>
      <c r="BD95" s="164"/>
      <c r="BE95" s="165"/>
      <c r="BF95" s="231" t="s">
        <v>138</v>
      </c>
      <c r="BG95" s="231"/>
      <c r="BH95" s="231"/>
      <c r="BI95" s="231"/>
      <c r="BK95" s="1" t="n">
        <f aca="false">AF95/16</f>
        <v>3.75</v>
      </c>
    </row>
    <row r="96" customFormat="false" ht="12" hidden="false" customHeight="true" outlineLevel="0" collapsed="false">
      <c r="A96" s="115" t="s">
        <v>119</v>
      </c>
      <c r="B96" s="115"/>
      <c r="C96" s="115"/>
      <c r="D96" s="119" t="s">
        <v>92</v>
      </c>
      <c r="E96" s="119"/>
      <c r="F96" s="138" t="s">
        <v>215</v>
      </c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05"/>
      <c r="AC96" s="105"/>
      <c r="AD96" s="221"/>
      <c r="AE96" s="221"/>
      <c r="AF96" s="129"/>
      <c r="AG96" s="129"/>
      <c r="AH96" s="129"/>
      <c r="AI96" s="129"/>
      <c r="AJ96" s="129"/>
      <c r="AK96" s="129"/>
      <c r="AL96" s="129"/>
      <c r="AM96" s="129"/>
      <c r="AN96" s="130"/>
      <c r="AO96" s="130"/>
      <c r="AP96" s="195"/>
      <c r="AQ96" s="199"/>
      <c r="AR96" s="199"/>
      <c r="AS96" s="222"/>
      <c r="AT96" s="195"/>
      <c r="AU96" s="199"/>
      <c r="AV96" s="199"/>
      <c r="AW96" s="222"/>
      <c r="AX96" s="195"/>
      <c r="AY96" s="199"/>
      <c r="AZ96" s="199"/>
      <c r="BA96" s="199"/>
      <c r="BB96" s="177"/>
      <c r="BC96" s="182"/>
      <c r="BD96" s="164"/>
      <c r="BE96" s="165"/>
      <c r="BF96" s="231"/>
      <c r="BG96" s="231"/>
      <c r="BH96" s="231"/>
      <c r="BI96" s="231"/>
      <c r="BK96" s="1" t="n">
        <f aca="false">AF96/16</f>
        <v>0</v>
      </c>
    </row>
    <row r="97" s="96" customFormat="true" ht="12" hidden="false" customHeight="true" outlineLevel="0" collapsed="false">
      <c r="A97" s="90" t="s">
        <v>216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220" t="n">
        <f aca="false">AB98+AB99+AB100</f>
        <v>28</v>
      </c>
      <c r="AC97" s="220"/>
      <c r="AD97" s="92" t="n">
        <f aca="false">AD98+AD99+AD100</f>
        <v>840</v>
      </c>
      <c r="AE97" s="92"/>
      <c r="AF97" s="93" t="n">
        <f aca="false">AF99+AF100</f>
        <v>0</v>
      </c>
      <c r="AG97" s="93"/>
      <c r="AH97" s="93" t="n">
        <f aca="false">AH99+AH100</f>
        <v>0</v>
      </c>
      <c r="AI97" s="93"/>
      <c r="AJ97" s="93" t="n">
        <f aca="false">AJ99+AJ100</f>
        <v>0</v>
      </c>
      <c r="AK97" s="93"/>
      <c r="AL97" s="93" t="n">
        <f aca="false">AL99+AL100</f>
        <v>0</v>
      </c>
      <c r="AM97" s="93"/>
      <c r="AN97" s="91" t="n">
        <f aca="false">AN99+AN100</f>
        <v>0</v>
      </c>
      <c r="AO97" s="91"/>
      <c r="AP97" s="94" t="n">
        <f aca="false">SUM(AP99:AP100)</f>
        <v>0</v>
      </c>
      <c r="AQ97" s="93" t="n">
        <f aca="false">SUM(AQ99:AQ100)</f>
        <v>0</v>
      </c>
      <c r="AR97" s="93" t="n">
        <f aca="false">SUM(AR99:AR100)</f>
        <v>0</v>
      </c>
      <c r="AS97" s="91" t="n">
        <f aca="false">SUM(AS99:AS100)</f>
        <v>0</v>
      </c>
      <c r="AT97" s="94" t="n">
        <f aca="false">SUM(AT99:AT100)</f>
        <v>0</v>
      </c>
      <c r="AU97" s="93" t="n">
        <f aca="false">SUM(AU99:AU100)</f>
        <v>0</v>
      </c>
      <c r="AV97" s="93" t="n">
        <f aca="false">SUM(AV99:AV100)</f>
        <v>0</v>
      </c>
      <c r="AW97" s="91" t="n">
        <f aca="false">SUM(AW99:AW100)</f>
        <v>0</v>
      </c>
      <c r="AX97" s="94" t="n">
        <f aca="false">SUM(AX99:AX100)</f>
        <v>0</v>
      </c>
      <c r="AY97" s="93" t="n">
        <f aca="false">SUM(AY99:AY100)</f>
        <v>0</v>
      </c>
      <c r="AZ97" s="93" t="n">
        <f aca="false">SUM(AZ99:AZ100)</f>
        <v>0</v>
      </c>
      <c r="BA97" s="112" t="n">
        <f aca="false">SUM(BA99:BA100)</f>
        <v>0</v>
      </c>
      <c r="BB97" s="94" t="n">
        <f aca="false">SUM(BB99:BB100)</f>
        <v>0</v>
      </c>
      <c r="BC97" s="93" t="n">
        <f aca="false">SUM(BC99:BC100)</f>
        <v>0</v>
      </c>
      <c r="BD97" s="93" t="n">
        <f aca="false">SUM(BD98:BD100)</f>
        <v>28</v>
      </c>
      <c r="BE97" s="91" t="n">
        <f aca="false">SUM(BE99:BE100)</f>
        <v>0</v>
      </c>
      <c r="BF97" s="102"/>
      <c r="BG97" s="102"/>
      <c r="BH97" s="102"/>
      <c r="BI97" s="102"/>
      <c r="BK97" s="1" t="n">
        <f aca="false">AF97/16</f>
        <v>0</v>
      </c>
    </row>
    <row r="98" s="96" customFormat="true" ht="12" hidden="false" customHeight="true" outlineLevel="0" collapsed="false">
      <c r="A98" s="90"/>
      <c r="B98" s="90"/>
      <c r="C98" s="90"/>
      <c r="D98" s="90"/>
      <c r="E98" s="90"/>
      <c r="F98" s="138" t="s">
        <v>217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05" t="n">
        <v>4</v>
      </c>
      <c r="AC98" s="105"/>
      <c r="AD98" s="175" t="n">
        <v>120</v>
      </c>
      <c r="AE98" s="175"/>
      <c r="AF98" s="129" t="n">
        <v>0</v>
      </c>
      <c r="AG98" s="129"/>
      <c r="AH98" s="129" t="n">
        <v>0</v>
      </c>
      <c r="AI98" s="129"/>
      <c r="AJ98" s="129" t="n">
        <v>0</v>
      </c>
      <c r="AK98" s="129"/>
      <c r="AL98" s="129" t="n">
        <v>0</v>
      </c>
      <c r="AM98" s="129"/>
      <c r="AN98" s="130" t="n">
        <v>0</v>
      </c>
      <c r="AO98" s="130"/>
      <c r="AP98" s="233"/>
      <c r="AQ98" s="234"/>
      <c r="AR98" s="234"/>
      <c r="AS98" s="235"/>
      <c r="AT98" s="236"/>
      <c r="AU98" s="234"/>
      <c r="AV98" s="234"/>
      <c r="AW98" s="235"/>
      <c r="AX98" s="236"/>
      <c r="AY98" s="237"/>
      <c r="AZ98" s="234"/>
      <c r="BA98" s="238"/>
      <c r="BB98" s="236"/>
      <c r="BC98" s="234"/>
      <c r="BD98" s="234" t="n">
        <v>4</v>
      </c>
      <c r="BE98" s="235"/>
      <c r="BF98" s="114" t="s">
        <v>218</v>
      </c>
      <c r="BG98" s="114"/>
      <c r="BH98" s="114"/>
      <c r="BI98" s="114"/>
      <c r="BK98" s="1"/>
    </row>
    <row r="99" customFormat="false" ht="12" hidden="false" customHeight="true" outlineLevel="0" collapsed="false">
      <c r="A99" s="119"/>
      <c r="B99" s="119"/>
      <c r="C99" s="119"/>
      <c r="D99" s="119"/>
      <c r="E99" s="119"/>
      <c r="F99" s="138" t="s">
        <v>219</v>
      </c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05" t="n">
        <v>4</v>
      </c>
      <c r="AC99" s="105"/>
      <c r="AD99" s="175" t="n">
        <v>120</v>
      </c>
      <c r="AE99" s="175"/>
      <c r="AF99" s="129" t="n">
        <v>0</v>
      </c>
      <c r="AG99" s="129"/>
      <c r="AH99" s="129" t="n">
        <v>0</v>
      </c>
      <c r="AI99" s="129"/>
      <c r="AJ99" s="129" t="n">
        <v>0</v>
      </c>
      <c r="AK99" s="129"/>
      <c r="AL99" s="129" t="n">
        <v>0</v>
      </c>
      <c r="AM99" s="129"/>
      <c r="AN99" s="130" t="n">
        <v>0</v>
      </c>
      <c r="AO99" s="130"/>
      <c r="AP99" s="233"/>
      <c r="AQ99" s="234"/>
      <c r="AR99" s="234"/>
      <c r="AS99" s="235"/>
      <c r="AT99" s="236"/>
      <c r="AU99" s="234"/>
      <c r="AV99" s="234"/>
      <c r="AW99" s="235"/>
      <c r="AX99" s="236"/>
      <c r="AY99" s="237"/>
      <c r="AZ99" s="234"/>
      <c r="BA99" s="238"/>
      <c r="BB99" s="236"/>
      <c r="BC99" s="234"/>
      <c r="BD99" s="234" t="n">
        <v>4</v>
      </c>
      <c r="BE99" s="235"/>
      <c r="BF99" s="114" t="s">
        <v>218</v>
      </c>
      <c r="BG99" s="114"/>
      <c r="BH99" s="114"/>
      <c r="BI99" s="114"/>
      <c r="BK99" s="1" t="n">
        <f aca="false">AF99/16</f>
        <v>0</v>
      </c>
    </row>
    <row r="100" customFormat="false" ht="12" hidden="false" customHeight="true" outlineLevel="0" collapsed="false">
      <c r="A100" s="119"/>
      <c r="B100" s="119"/>
      <c r="C100" s="119"/>
      <c r="D100" s="119"/>
      <c r="E100" s="119"/>
      <c r="F100" s="239" t="s">
        <v>220</v>
      </c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108" t="n">
        <v>20</v>
      </c>
      <c r="AC100" s="108"/>
      <c r="AD100" s="175" t="n">
        <v>600</v>
      </c>
      <c r="AE100" s="175"/>
      <c r="AF100" s="129" t="n">
        <v>0</v>
      </c>
      <c r="AG100" s="129"/>
      <c r="AH100" s="129" t="n">
        <v>0</v>
      </c>
      <c r="AI100" s="129"/>
      <c r="AJ100" s="129" t="n">
        <v>0</v>
      </c>
      <c r="AK100" s="129"/>
      <c r="AL100" s="129" t="n">
        <v>0</v>
      </c>
      <c r="AM100" s="129"/>
      <c r="AN100" s="130" t="n">
        <v>0</v>
      </c>
      <c r="AO100" s="130"/>
      <c r="AP100" s="233"/>
      <c r="AQ100" s="234"/>
      <c r="AR100" s="234"/>
      <c r="AS100" s="235"/>
      <c r="AT100" s="236"/>
      <c r="AU100" s="234"/>
      <c r="AV100" s="234"/>
      <c r="AW100" s="235"/>
      <c r="AX100" s="236"/>
      <c r="AY100" s="237"/>
      <c r="AZ100" s="234"/>
      <c r="BA100" s="238"/>
      <c r="BB100" s="236"/>
      <c r="BC100" s="234"/>
      <c r="BD100" s="234" t="n">
        <v>20</v>
      </c>
      <c r="BE100" s="235"/>
      <c r="BF100" s="114" t="s">
        <v>81</v>
      </c>
      <c r="BG100" s="114"/>
      <c r="BH100" s="114"/>
      <c r="BI100" s="114"/>
      <c r="BK100" s="1" t="n">
        <f aca="false">AF100/16</f>
        <v>0</v>
      </c>
    </row>
    <row r="101" s="96" customFormat="true" ht="12" hidden="false" customHeight="true" outlineLevel="0" collapsed="false">
      <c r="A101" s="240" t="s">
        <v>221</v>
      </c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0"/>
      <c r="AA101" s="240"/>
      <c r="AB101" s="91" t="n">
        <f aca="false">AB23+AB42+AB50+AB88+AB97</f>
        <v>240</v>
      </c>
      <c r="AC101" s="91"/>
      <c r="AD101" s="92" t="n">
        <f aca="false">AD23+AD42+AD50+AD88+AD97</f>
        <v>7200</v>
      </c>
      <c r="AE101" s="92"/>
      <c r="AF101" s="93" t="n">
        <f aca="false">AF23+AF42+AF50+AF88+AF97</f>
        <v>3096</v>
      </c>
      <c r="AG101" s="93"/>
      <c r="AH101" s="93" t="n">
        <f aca="false">AH23+AH42+AH50+AH88+AH97</f>
        <v>1590</v>
      </c>
      <c r="AI101" s="93"/>
      <c r="AJ101" s="93" t="n">
        <f aca="false">AJ23+AJ42+AJ50+AJ88+AJ97</f>
        <v>1310</v>
      </c>
      <c r="AK101" s="93"/>
      <c r="AL101" s="93" t="n">
        <f aca="false">AL23+AL42+AL50+AL88+AL97</f>
        <v>196</v>
      </c>
      <c r="AM101" s="93"/>
      <c r="AN101" s="91" t="n">
        <f aca="false">AN23+AN42+AN50+AN88+AN97</f>
        <v>3144</v>
      </c>
      <c r="AO101" s="91"/>
      <c r="AP101" s="94" t="n">
        <f aca="false">AP23+AP42+AP50+AP88+AP97</f>
        <v>30</v>
      </c>
      <c r="AQ101" s="241" t="n">
        <f aca="false">AQ23+AQ42+AQ50+AQ88+AQ97</f>
        <v>30</v>
      </c>
      <c r="AR101" s="93" t="n">
        <f aca="false">AR23+AR42+AR50+AR88+AR97</f>
        <v>30</v>
      </c>
      <c r="AS101" s="112" t="n">
        <f aca="false">AS23+AS42+AS50+AS88+AS97</f>
        <v>30</v>
      </c>
      <c r="AT101" s="94" t="n">
        <f aca="false">AT23+AT42+AT50+AT88+AT97</f>
        <v>30</v>
      </c>
      <c r="AU101" s="241" t="n">
        <f aca="false">AU23+AU42+AU50+AU88+AU97</f>
        <v>30</v>
      </c>
      <c r="AV101" s="93" t="n">
        <f aca="false">AV23+AV42+AV50+AV88+AV97</f>
        <v>30</v>
      </c>
      <c r="AW101" s="112" t="n">
        <f aca="false">AW23+AW42+AW50+AW88+AW97</f>
        <v>29</v>
      </c>
      <c r="AX101" s="94" t="n">
        <f aca="false">AX23+AX42+AX50+AX88+AX97</f>
        <v>31</v>
      </c>
      <c r="AY101" s="241" t="n">
        <f aca="false">AY23+AY42+AY50+AY88+AY97</f>
        <v>30</v>
      </c>
      <c r="AZ101" s="93" t="n">
        <f aca="false">AZ23+AZ42+AZ50+AZ88+AZ97</f>
        <v>29</v>
      </c>
      <c r="BA101" s="112" t="n">
        <f aca="false">BA23+BA42+BA50+BA88+BA97</f>
        <v>28</v>
      </c>
      <c r="BB101" s="94" t="n">
        <f aca="false">BB23+BB42+BB50+BB88+BB97</f>
        <v>32</v>
      </c>
      <c r="BC101" s="241" t="n">
        <f aca="false">BC23+BC42+BC50+BC88+BC97</f>
        <v>29</v>
      </c>
      <c r="BD101" s="93" t="n">
        <f aca="false">BD23+BD42+BD50+BD88+BD97</f>
        <v>28</v>
      </c>
      <c r="BE101" s="112" t="n">
        <f aca="false">BE23+BE42+BE50+BE88+BE97</f>
        <v>0</v>
      </c>
      <c r="BF101" s="102"/>
      <c r="BG101" s="102"/>
      <c r="BH101" s="102"/>
      <c r="BI101" s="102"/>
      <c r="BK101" s="1" t="n">
        <f aca="false">AF101/16</f>
        <v>193.5</v>
      </c>
    </row>
    <row r="102" customFormat="false" ht="15" hidden="false" customHeight="false" outlineLevel="0" collapsed="false">
      <c r="A102" s="242"/>
      <c r="B102" s="242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242"/>
      <c r="X102" s="242"/>
      <c r="Y102" s="242"/>
      <c r="Z102" s="242"/>
      <c r="AA102" s="242"/>
      <c r="AB102" s="243"/>
      <c r="AC102" s="243"/>
      <c r="AD102" s="244"/>
      <c r="AE102" s="244"/>
      <c r="AF102" s="244"/>
      <c r="AG102" s="244"/>
      <c r="AH102" s="244"/>
      <c r="AI102" s="244"/>
      <c r="AJ102" s="245"/>
      <c r="AK102" s="245"/>
      <c r="AL102" s="245"/>
      <c r="AM102" s="245"/>
      <c r="AN102" s="245"/>
      <c r="AO102" s="245"/>
      <c r="AP102" s="245"/>
      <c r="AQ102" s="245"/>
      <c r="AR102" s="245"/>
      <c r="AS102" s="245"/>
      <c r="AT102" s="245"/>
      <c r="AU102" s="245"/>
      <c r="AV102" s="245"/>
      <c r="AW102" s="245"/>
      <c r="AX102" s="246"/>
      <c r="AY102" s="246" t="n">
        <v>28</v>
      </c>
      <c r="AZ102" s="246"/>
      <c r="BA102" s="246" t="n">
        <v>28</v>
      </c>
      <c r="BB102" s="246" t="n">
        <v>32</v>
      </c>
      <c r="BC102" s="247" t="n">
        <v>28</v>
      </c>
      <c r="BD102" s="247"/>
      <c r="BE102" s="245"/>
      <c r="BF102" s="248"/>
      <c r="BG102" s="248"/>
      <c r="BH102" s="248"/>
      <c r="BI102" s="248"/>
    </row>
    <row r="103" customFormat="false" ht="15" hidden="false" customHeight="fals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9"/>
      <c r="AC103" s="249"/>
      <c r="AD103" s="245"/>
      <c r="AE103" s="245"/>
      <c r="AF103" s="245"/>
      <c r="AG103" s="245"/>
      <c r="AH103" s="250"/>
      <c r="AI103" s="250"/>
      <c r="AJ103" s="251"/>
      <c r="AK103" s="251"/>
      <c r="AL103" s="251"/>
      <c r="AM103" s="251"/>
      <c r="AN103" s="245"/>
      <c r="AO103" s="245"/>
      <c r="AP103" s="251"/>
      <c r="AQ103" s="251"/>
      <c r="AR103" s="251"/>
      <c r="AS103" s="245"/>
      <c r="AT103" s="245"/>
      <c r="AU103" s="245"/>
      <c r="AV103" s="245"/>
      <c r="AW103" s="245"/>
      <c r="AX103" s="245"/>
      <c r="AY103" s="245"/>
      <c r="AZ103" s="245"/>
      <c r="BA103" s="245"/>
      <c r="BB103" s="245"/>
      <c r="BC103" s="245"/>
      <c r="BD103" s="245"/>
      <c r="BE103" s="245"/>
      <c r="BF103" s="248"/>
      <c r="BG103" s="248"/>
      <c r="BH103" s="248"/>
      <c r="BI103" s="248"/>
    </row>
    <row r="104" customFormat="false" ht="15" hidden="false" customHeight="fals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9"/>
      <c r="AC104" s="249"/>
      <c r="AD104" s="245"/>
      <c r="AE104" s="252" t="n">
        <f aca="false">3112+3128+840+120</f>
        <v>7200</v>
      </c>
      <c r="AF104" s="252"/>
      <c r="AG104" s="252"/>
      <c r="AH104" s="252"/>
      <c r="AI104" s="245"/>
      <c r="AJ104" s="245"/>
      <c r="AK104" s="245"/>
      <c r="AL104" s="245"/>
      <c r="AM104" s="245"/>
      <c r="AN104" s="245"/>
      <c r="AO104" s="245"/>
      <c r="AP104" s="245"/>
      <c r="AQ104" s="245"/>
      <c r="AR104" s="245"/>
      <c r="AS104" s="245"/>
      <c r="AT104" s="245"/>
      <c r="AU104" s="245"/>
      <c r="AV104" s="245"/>
      <c r="AW104" s="245"/>
      <c r="AX104" s="245"/>
      <c r="AY104" s="245"/>
      <c r="AZ104" s="245"/>
      <c r="BA104" s="245"/>
      <c r="BB104" s="245"/>
      <c r="BC104" s="245"/>
      <c r="BD104" s="245"/>
      <c r="BE104" s="245"/>
      <c r="BF104" s="248"/>
      <c r="BG104" s="248"/>
      <c r="BH104" s="248"/>
      <c r="BI104" s="248"/>
    </row>
    <row r="105" customFormat="false" ht="24.75" hidden="false" customHeight="true" outlineLevel="0" collapsed="false">
      <c r="A105" s="115" t="s">
        <v>119</v>
      </c>
      <c r="B105" s="115"/>
      <c r="C105" s="115"/>
      <c r="D105" s="119" t="s">
        <v>222</v>
      </c>
      <c r="E105" s="119"/>
      <c r="F105" s="217" t="s">
        <v>223</v>
      </c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  <c r="Y105" s="217"/>
      <c r="Z105" s="217"/>
      <c r="AA105" s="217"/>
      <c r="AB105" s="105" t="n">
        <v>2</v>
      </c>
      <c r="AC105" s="105"/>
      <c r="AD105" s="175" t="n">
        <f aca="false">AF105+AN105</f>
        <v>60</v>
      </c>
      <c r="AE105" s="175"/>
      <c r="AF105" s="129" t="n">
        <v>30</v>
      </c>
      <c r="AG105" s="129"/>
      <c r="AH105" s="129" t="n">
        <v>16</v>
      </c>
      <c r="AI105" s="129"/>
      <c r="AJ105" s="129" t="n">
        <v>14</v>
      </c>
      <c r="AK105" s="129"/>
      <c r="AL105" s="129" t="n">
        <v>0</v>
      </c>
      <c r="AM105" s="129"/>
      <c r="AN105" s="130" t="n">
        <v>30</v>
      </c>
      <c r="AO105" s="130"/>
      <c r="AP105" s="195"/>
      <c r="AQ105" s="129"/>
      <c r="AR105" s="129"/>
      <c r="AS105" s="130"/>
      <c r="AT105" s="253"/>
      <c r="AU105" s="184"/>
      <c r="AV105" s="184"/>
      <c r="AW105" s="254"/>
      <c r="AX105" s="253"/>
      <c r="AY105" s="255"/>
      <c r="AZ105" s="184"/>
      <c r="BA105" s="185"/>
      <c r="BB105" s="256" t="n">
        <v>2</v>
      </c>
      <c r="BC105" s="184" t="n">
        <v>2</v>
      </c>
      <c r="BD105" s="184"/>
      <c r="BE105" s="185"/>
      <c r="BF105" s="257" t="s">
        <v>135</v>
      </c>
      <c r="BG105" s="257"/>
      <c r="BH105" s="257"/>
      <c r="BI105" s="257"/>
      <c r="BJ105" s="258" t="s">
        <v>224</v>
      </c>
      <c r="BK105" s="1" t="n">
        <f aca="false">AF105/16</f>
        <v>1.875</v>
      </c>
    </row>
    <row r="106" customFormat="false" ht="52.5" hidden="false" customHeight="true" outlineLevel="0" collapsed="false">
      <c r="A106" s="115" t="s">
        <v>119</v>
      </c>
      <c r="B106" s="115"/>
      <c r="C106" s="115"/>
      <c r="D106" s="119" t="s">
        <v>194</v>
      </c>
      <c r="E106" s="119"/>
      <c r="F106" s="200" t="s">
        <v>195</v>
      </c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0"/>
      <c r="Z106" s="200"/>
      <c r="AA106" s="200"/>
      <c r="AB106" s="105" t="n">
        <v>2</v>
      </c>
      <c r="AC106" s="105"/>
      <c r="AD106" s="175" t="n">
        <f aca="false">AF106+AN106</f>
        <v>60</v>
      </c>
      <c r="AE106" s="175"/>
      <c r="AF106" s="129" t="n">
        <v>30</v>
      </c>
      <c r="AG106" s="129"/>
      <c r="AH106" s="129" t="n">
        <v>30</v>
      </c>
      <c r="AI106" s="129"/>
      <c r="AJ106" s="129" t="n">
        <v>0</v>
      </c>
      <c r="AK106" s="129"/>
      <c r="AL106" s="129" t="n">
        <v>0</v>
      </c>
      <c r="AM106" s="129"/>
      <c r="AN106" s="130" t="n">
        <v>30</v>
      </c>
      <c r="AO106" s="130"/>
      <c r="AP106" s="195"/>
      <c r="AQ106" s="129"/>
      <c r="AR106" s="129"/>
      <c r="AS106" s="130"/>
      <c r="AT106" s="196"/>
      <c r="AU106" s="129"/>
      <c r="AV106" s="129"/>
      <c r="AW106" s="197"/>
      <c r="AX106" s="196"/>
      <c r="AY106" s="199"/>
      <c r="AZ106" s="129"/>
      <c r="BA106" s="170"/>
      <c r="BB106" s="210" t="n">
        <v>2</v>
      </c>
      <c r="BC106" s="164" t="n">
        <v>2</v>
      </c>
      <c r="BD106" s="164"/>
      <c r="BE106" s="165"/>
      <c r="BF106" s="173" t="s">
        <v>135</v>
      </c>
      <c r="BG106" s="173"/>
      <c r="BH106" s="173"/>
      <c r="BI106" s="173"/>
      <c r="BJ106" s="258"/>
      <c r="BK106" s="1" t="n">
        <f aca="false">AF106/16</f>
        <v>1.875</v>
      </c>
    </row>
    <row r="107" customFormat="false" ht="24.75" hidden="false" customHeight="true" outlineLevel="0" collapsed="false">
      <c r="A107" s="115"/>
      <c r="B107" s="115"/>
      <c r="C107" s="115"/>
      <c r="D107" s="119"/>
      <c r="E107" s="119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0"/>
      <c r="Z107" s="200"/>
      <c r="AA107" s="200"/>
      <c r="AB107" s="142"/>
      <c r="AC107" s="105"/>
      <c r="AD107" s="259"/>
      <c r="AE107" s="128"/>
      <c r="AF107" s="260"/>
      <c r="AG107" s="128"/>
      <c r="AH107" s="260"/>
      <c r="AI107" s="128"/>
      <c r="AJ107" s="260"/>
      <c r="AK107" s="128"/>
      <c r="AL107" s="260"/>
      <c r="AM107" s="128"/>
      <c r="AN107" s="129"/>
      <c r="AO107" s="130"/>
      <c r="AP107" s="195"/>
      <c r="AQ107" s="129"/>
      <c r="AR107" s="129"/>
      <c r="AS107" s="130"/>
      <c r="AT107" s="196"/>
      <c r="AU107" s="129"/>
      <c r="AV107" s="129"/>
      <c r="AW107" s="197"/>
      <c r="AX107" s="196"/>
      <c r="AY107" s="199"/>
      <c r="AZ107" s="129"/>
      <c r="BA107" s="170"/>
      <c r="BB107" s="210"/>
      <c r="BC107" s="164"/>
      <c r="BD107" s="164"/>
      <c r="BE107" s="165"/>
      <c r="BF107" s="261"/>
      <c r="BG107" s="261"/>
      <c r="BH107" s="261"/>
      <c r="BI107" s="173"/>
      <c r="BJ107" s="262" t="s">
        <v>225</v>
      </c>
      <c r="BK107" s="262"/>
      <c r="BL107" s="262"/>
    </row>
    <row r="108" customFormat="false" ht="25.5" hidden="false" customHeight="true" outlineLevel="0" collapsed="false">
      <c r="A108" s="115" t="s">
        <v>136</v>
      </c>
      <c r="B108" s="115"/>
      <c r="C108" s="115"/>
      <c r="D108" s="119" t="s">
        <v>151</v>
      </c>
      <c r="E108" s="119"/>
      <c r="F108" s="143" t="s">
        <v>152</v>
      </c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05" t="n">
        <v>5</v>
      </c>
      <c r="AC108" s="105"/>
      <c r="AD108" s="175" t="n">
        <v>150</v>
      </c>
      <c r="AE108" s="175"/>
      <c r="AF108" s="190" t="n">
        <v>75</v>
      </c>
      <c r="AG108" s="190"/>
      <c r="AH108" s="190" t="n">
        <v>45</v>
      </c>
      <c r="AI108" s="190"/>
      <c r="AJ108" s="190" t="n">
        <v>30</v>
      </c>
      <c r="AK108" s="190"/>
      <c r="AL108" s="190" t="n">
        <v>0</v>
      </c>
      <c r="AM108" s="190"/>
      <c r="AN108" s="191" t="n">
        <v>75</v>
      </c>
      <c r="AO108" s="191"/>
      <c r="AP108" s="195"/>
      <c r="AQ108" s="129"/>
      <c r="AR108" s="129"/>
      <c r="AS108" s="130"/>
      <c r="AT108" s="196"/>
      <c r="AU108" s="129"/>
      <c r="AV108" s="129"/>
      <c r="AW108" s="197" t="s">
        <v>145</v>
      </c>
      <c r="AX108" s="196" t="s">
        <v>145</v>
      </c>
      <c r="AY108" s="199"/>
      <c r="AZ108" s="129"/>
      <c r="BA108" s="170"/>
      <c r="BB108" s="128" t="n">
        <v>4</v>
      </c>
      <c r="BC108" s="129" t="n">
        <v>4</v>
      </c>
      <c r="BD108" s="129"/>
      <c r="BE108" s="130"/>
      <c r="BF108" s="194" t="s">
        <v>138</v>
      </c>
      <c r="BG108" s="194"/>
      <c r="BH108" s="194"/>
      <c r="BI108" s="194"/>
      <c r="BJ108" s="263"/>
      <c r="BK108" s="263"/>
      <c r="BL108" s="263"/>
    </row>
    <row r="109" customFormat="false" ht="15.75" hidden="false" customHeight="false" outlineLevel="0" collapsed="false">
      <c r="A109" s="115"/>
      <c r="B109" s="115"/>
      <c r="C109" s="115"/>
      <c r="D109" s="119"/>
      <c r="E109" s="119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2"/>
      <c r="AC109" s="105"/>
      <c r="AD109" s="259"/>
      <c r="AE109" s="128"/>
      <c r="AF109" s="264"/>
      <c r="AG109" s="265"/>
      <c r="AH109" s="264"/>
      <c r="AI109" s="265"/>
      <c r="AJ109" s="264"/>
      <c r="AK109" s="265"/>
      <c r="AL109" s="264"/>
      <c r="AM109" s="265"/>
      <c r="AN109" s="190"/>
      <c r="AO109" s="191"/>
      <c r="AP109" s="195"/>
      <c r="AQ109" s="129"/>
      <c r="AR109" s="129"/>
      <c r="AS109" s="130"/>
      <c r="AT109" s="196"/>
      <c r="AU109" s="129"/>
      <c r="AV109" s="129"/>
      <c r="AW109" s="197"/>
      <c r="AX109" s="196"/>
      <c r="AY109" s="199"/>
      <c r="AZ109" s="129"/>
      <c r="BA109" s="170"/>
      <c r="BB109" s="128"/>
      <c r="BC109" s="129"/>
      <c r="BD109" s="129"/>
      <c r="BE109" s="130"/>
      <c r="BF109" s="266"/>
      <c r="BG109" s="266"/>
      <c r="BH109" s="266"/>
      <c r="BI109" s="194"/>
      <c r="BJ109" s="263" t="s">
        <v>225</v>
      </c>
      <c r="BK109" s="263"/>
      <c r="BL109" s="263"/>
    </row>
    <row r="110" customFormat="false" ht="15.75" hidden="false" customHeight="true" outlineLevel="0" collapsed="false">
      <c r="A110" s="115" t="s">
        <v>136</v>
      </c>
      <c r="B110" s="115"/>
      <c r="C110" s="115"/>
      <c r="D110" s="119" t="s">
        <v>83</v>
      </c>
      <c r="E110" s="119"/>
      <c r="F110" s="143" t="s">
        <v>226</v>
      </c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05" t="n">
        <v>2</v>
      </c>
      <c r="AC110" s="105"/>
      <c r="AD110" s="175" t="n">
        <f aca="false">AF110+AN110</f>
        <v>60</v>
      </c>
      <c r="AE110" s="175"/>
      <c r="AF110" s="190" t="n">
        <v>30</v>
      </c>
      <c r="AG110" s="190"/>
      <c r="AH110" s="190" t="n">
        <v>30</v>
      </c>
      <c r="AI110" s="190"/>
      <c r="AJ110" s="190" t="n">
        <v>0</v>
      </c>
      <c r="AK110" s="190"/>
      <c r="AL110" s="190" t="n">
        <v>0</v>
      </c>
      <c r="AM110" s="190"/>
      <c r="AN110" s="191" t="n">
        <v>30</v>
      </c>
      <c r="AO110" s="191"/>
      <c r="AP110" s="195"/>
      <c r="AQ110" s="129"/>
      <c r="AR110" s="129"/>
      <c r="AS110" s="130"/>
      <c r="AT110" s="196"/>
      <c r="AU110" s="129"/>
      <c r="AV110" s="129"/>
      <c r="AW110" s="197" t="s">
        <v>145</v>
      </c>
      <c r="AX110" s="196" t="s">
        <v>145</v>
      </c>
      <c r="AY110" s="199"/>
      <c r="AZ110" s="129"/>
      <c r="BA110" s="170"/>
      <c r="BB110" s="128"/>
      <c r="BC110" s="129"/>
      <c r="BD110" s="129" t="n">
        <v>2</v>
      </c>
      <c r="BE110" s="130" t="n">
        <v>4</v>
      </c>
      <c r="BF110" s="194" t="s">
        <v>135</v>
      </c>
      <c r="BG110" s="194"/>
      <c r="BH110" s="194"/>
      <c r="BI110" s="194"/>
    </row>
    <row r="112" customFormat="false" ht="15" hidden="false" customHeight="false" outlineLevel="0" collapsed="false">
      <c r="A112" s="115" t="s">
        <v>119</v>
      </c>
      <c r="B112" s="115"/>
      <c r="C112" s="115"/>
      <c r="D112" s="119" t="s">
        <v>227</v>
      </c>
      <c r="E112" s="119"/>
      <c r="F112" s="224" t="s">
        <v>228</v>
      </c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105" t="n">
        <v>2</v>
      </c>
      <c r="AC112" s="105"/>
      <c r="AD112" s="221" t="n">
        <v>60</v>
      </c>
      <c r="AE112" s="221"/>
      <c r="AF112" s="129" t="n">
        <v>30</v>
      </c>
      <c r="AG112" s="129"/>
      <c r="AH112" s="129" t="n">
        <v>16</v>
      </c>
      <c r="AI112" s="129"/>
      <c r="AJ112" s="129" t="n">
        <v>14</v>
      </c>
      <c r="AK112" s="129"/>
      <c r="AL112" s="129" t="n">
        <v>0</v>
      </c>
      <c r="AM112" s="129"/>
      <c r="AN112" s="130" t="n">
        <v>30</v>
      </c>
      <c r="AO112" s="130"/>
      <c r="AP112" s="195"/>
      <c r="AQ112" s="199"/>
      <c r="AR112" s="199"/>
      <c r="AS112" s="222"/>
      <c r="AT112" s="195"/>
      <c r="AU112" s="199"/>
      <c r="AV112" s="199"/>
      <c r="AW112" s="222"/>
      <c r="AX112" s="128"/>
      <c r="AY112" s="129"/>
      <c r="AZ112" s="129"/>
      <c r="BA112" s="170"/>
      <c r="BB112" s="128" t="n">
        <v>2</v>
      </c>
      <c r="BC112" s="129" t="n">
        <v>2</v>
      </c>
      <c r="BD112" s="129"/>
      <c r="BE112" s="130"/>
      <c r="BF112" s="122" t="s">
        <v>135</v>
      </c>
      <c r="BG112" s="122"/>
      <c r="BH112" s="122"/>
      <c r="BI112" s="122"/>
    </row>
    <row r="113" customFormat="false" ht="15" hidden="false" customHeight="true" outlineLevel="0" collapsed="false">
      <c r="A113" s="115" t="s">
        <v>119</v>
      </c>
      <c r="B113" s="115"/>
      <c r="C113" s="115"/>
      <c r="D113" s="119" t="s">
        <v>229</v>
      </c>
      <c r="E113" s="119"/>
      <c r="F113" s="200" t="s">
        <v>230</v>
      </c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0"/>
      <c r="Z113" s="200"/>
      <c r="AA113" s="200"/>
      <c r="AB113" s="105"/>
      <c r="AC113" s="105"/>
      <c r="AD113" s="221"/>
      <c r="AE113" s="221"/>
      <c r="AF113" s="129"/>
      <c r="AG113" s="129"/>
      <c r="AH113" s="129"/>
      <c r="AI113" s="129"/>
      <c r="AJ113" s="129"/>
      <c r="AK113" s="129"/>
      <c r="AL113" s="129"/>
      <c r="AM113" s="129"/>
      <c r="AN113" s="130"/>
      <c r="AO113" s="130"/>
      <c r="AP113" s="195"/>
      <c r="AQ113" s="199"/>
      <c r="AR113" s="199"/>
      <c r="AS113" s="222"/>
      <c r="AT113" s="195"/>
      <c r="AU113" s="199"/>
      <c r="AV113" s="199"/>
      <c r="AW113" s="222"/>
      <c r="AX113" s="128"/>
      <c r="AY113" s="129"/>
      <c r="AZ113" s="129"/>
      <c r="BA113" s="170"/>
      <c r="BB113" s="128"/>
      <c r="BC113" s="129"/>
      <c r="BD113" s="129"/>
      <c r="BE113" s="130"/>
      <c r="BF113" s="122"/>
      <c r="BG113" s="122"/>
      <c r="BH113" s="122"/>
      <c r="BI113" s="122"/>
    </row>
  </sheetData>
  <mergeCells count="1056">
    <mergeCell ref="B1:BH1"/>
    <mergeCell ref="AR2:BI2"/>
    <mergeCell ref="U3:AL3"/>
    <mergeCell ref="A4:O4"/>
    <mergeCell ref="U4:AL4"/>
    <mergeCell ref="AR4:BI4"/>
    <mergeCell ref="A5:L5"/>
    <mergeCell ref="U5:AL5"/>
    <mergeCell ref="AR5:BI5"/>
    <mergeCell ref="AR6:BI6"/>
    <mergeCell ref="A7:O7"/>
    <mergeCell ref="U7:AO7"/>
    <mergeCell ref="AR7:BI7"/>
    <mergeCell ref="AU8:BI8"/>
    <mergeCell ref="A9:A11"/>
    <mergeCell ref="B9:E9"/>
    <mergeCell ref="F9:F11"/>
    <mergeCell ref="G9:I9"/>
    <mergeCell ref="J9:J11"/>
    <mergeCell ref="K9:N9"/>
    <mergeCell ref="O9:R9"/>
    <mergeCell ref="S9:S11"/>
    <mergeCell ref="T9:V9"/>
    <mergeCell ref="W9:W11"/>
    <mergeCell ref="X9:Z9"/>
    <mergeCell ref="AA9:AA11"/>
    <mergeCell ref="AB9:AE9"/>
    <mergeCell ref="AF9:AF11"/>
    <mergeCell ref="AG9:AI9"/>
    <mergeCell ref="AJ9:AJ11"/>
    <mergeCell ref="AK9:AN9"/>
    <mergeCell ref="AO9:AR9"/>
    <mergeCell ref="AS9:AS11"/>
    <mergeCell ref="AT9:AV9"/>
    <mergeCell ref="AW9:AW11"/>
    <mergeCell ref="AX9:BA9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17:G17"/>
    <mergeCell ref="I17:L17"/>
    <mergeCell ref="N17:Q17"/>
    <mergeCell ref="T17:W17"/>
    <mergeCell ref="AG17:AK17"/>
    <mergeCell ref="AL17:AP17"/>
    <mergeCell ref="O18:P18"/>
    <mergeCell ref="U18:V18"/>
    <mergeCell ref="AB18:AC18"/>
    <mergeCell ref="AH18:AI18"/>
    <mergeCell ref="AM18:AN18"/>
    <mergeCell ref="AS18:AT18"/>
    <mergeCell ref="AZ18:BA18"/>
    <mergeCell ref="A20:C22"/>
    <mergeCell ref="D20:E22"/>
    <mergeCell ref="F20:AA22"/>
    <mergeCell ref="AB20:AC22"/>
    <mergeCell ref="AD20:AO21"/>
    <mergeCell ref="AP20:BE20"/>
    <mergeCell ref="BF20:BI22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AD22:AE22"/>
    <mergeCell ref="AF22:AG22"/>
    <mergeCell ref="AH22:AI22"/>
    <mergeCell ref="AJ22:AK22"/>
    <mergeCell ref="AL22:AM22"/>
    <mergeCell ref="AN22:AO22"/>
    <mergeCell ref="A23:AA23"/>
    <mergeCell ref="AB23:AC23"/>
    <mergeCell ref="AD23:AE23"/>
    <mergeCell ref="AF23:AG23"/>
    <mergeCell ref="AH23:AI23"/>
    <mergeCell ref="AJ23:AK23"/>
    <mergeCell ref="AL23:AM23"/>
    <mergeCell ref="AN23:AO23"/>
    <mergeCell ref="BF23:BI23"/>
    <mergeCell ref="A24:AA24"/>
    <mergeCell ref="AB24:AC24"/>
    <mergeCell ref="AD24:AE24"/>
    <mergeCell ref="AF24:AG24"/>
    <mergeCell ref="AH24:AI24"/>
    <mergeCell ref="AJ24:AK24"/>
    <mergeCell ref="AL24:AM24"/>
    <mergeCell ref="AN24:AO24"/>
    <mergeCell ref="BF24:BI24"/>
    <mergeCell ref="A25:C25"/>
    <mergeCell ref="D25:E25"/>
    <mergeCell ref="F25:AA25"/>
    <mergeCell ref="AB25:AC25"/>
    <mergeCell ref="AD25:AE25"/>
    <mergeCell ref="AF25:AG25"/>
    <mergeCell ref="AH25:AI25"/>
    <mergeCell ref="AJ25:AK25"/>
    <mergeCell ref="AL25:AM25"/>
    <mergeCell ref="AN25:AO25"/>
    <mergeCell ref="BF25:BI25"/>
    <mergeCell ref="A26:C26"/>
    <mergeCell ref="D26:E26"/>
    <mergeCell ref="F26:AA26"/>
    <mergeCell ref="AB26:AC26"/>
    <mergeCell ref="AD26:AE26"/>
    <mergeCell ref="AF26:AG26"/>
    <mergeCell ref="AH26:AI26"/>
    <mergeCell ref="AJ26:AK26"/>
    <mergeCell ref="AL26:AM26"/>
    <mergeCell ref="AN26:AO26"/>
    <mergeCell ref="BF26:BI26"/>
    <mergeCell ref="A27:C27"/>
    <mergeCell ref="D27:E27"/>
    <mergeCell ref="F27:AA27"/>
    <mergeCell ref="AB27:AC27"/>
    <mergeCell ref="AD27:AE27"/>
    <mergeCell ref="AF27:AG27"/>
    <mergeCell ref="AH27:AI27"/>
    <mergeCell ref="AJ27:AK27"/>
    <mergeCell ref="AL27:AM27"/>
    <mergeCell ref="AN27:AO27"/>
    <mergeCell ref="BF27:BI27"/>
    <mergeCell ref="A28:C28"/>
    <mergeCell ref="D28:E28"/>
    <mergeCell ref="F28:AA28"/>
    <mergeCell ref="AB28:AC28"/>
    <mergeCell ref="AD28:AE28"/>
    <mergeCell ref="AF28:AG28"/>
    <mergeCell ref="AH28:AI28"/>
    <mergeCell ref="AJ28:AK28"/>
    <mergeCell ref="AL28:AM28"/>
    <mergeCell ref="AN28:AO28"/>
    <mergeCell ref="BF28:BI28"/>
    <mergeCell ref="A29:C29"/>
    <mergeCell ref="D29:E29"/>
    <mergeCell ref="F29:AA29"/>
    <mergeCell ref="AB29:AC29"/>
    <mergeCell ref="AD29:AE29"/>
    <mergeCell ref="AF29:AG29"/>
    <mergeCell ref="AH29:AI29"/>
    <mergeCell ref="AJ29:AK29"/>
    <mergeCell ref="AL29:AM29"/>
    <mergeCell ref="AN29:AO29"/>
    <mergeCell ref="BF29:BI29"/>
    <mergeCell ref="A30:C30"/>
    <mergeCell ref="D30:E30"/>
    <mergeCell ref="F30:AA30"/>
    <mergeCell ref="AB30:AC30"/>
    <mergeCell ref="AD30:AE30"/>
    <mergeCell ref="AF30:AG30"/>
    <mergeCell ref="AH30:AI30"/>
    <mergeCell ref="AJ30:AK30"/>
    <mergeCell ref="AL30:AM30"/>
    <mergeCell ref="AN30:AO30"/>
    <mergeCell ref="BF30:BI30"/>
    <mergeCell ref="A31:C31"/>
    <mergeCell ref="D31:E31"/>
    <mergeCell ref="F31:AA31"/>
    <mergeCell ref="AB31:AC31"/>
    <mergeCell ref="AD31:AE31"/>
    <mergeCell ref="AF31:AG31"/>
    <mergeCell ref="AH31:AI31"/>
    <mergeCell ref="AJ31:AK31"/>
    <mergeCell ref="AL31:AM31"/>
    <mergeCell ref="AN31:AO31"/>
    <mergeCell ref="BF31:BI31"/>
    <mergeCell ref="A32:C32"/>
    <mergeCell ref="D32:E32"/>
    <mergeCell ref="F32:AA32"/>
    <mergeCell ref="AB32:AC32"/>
    <mergeCell ref="AD32:AE32"/>
    <mergeCell ref="AF32:AG32"/>
    <mergeCell ref="AH32:AI32"/>
    <mergeCell ref="AJ32:AK32"/>
    <mergeCell ref="AL32:AM32"/>
    <mergeCell ref="AN32:AO32"/>
    <mergeCell ref="BF32:BI32"/>
    <mergeCell ref="A33:C33"/>
    <mergeCell ref="D33:E33"/>
    <mergeCell ref="F33:AA33"/>
    <mergeCell ref="AB33:AC33"/>
    <mergeCell ref="AD33:AE33"/>
    <mergeCell ref="AF33:AG33"/>
    <mergeCell ref="AH33:AI33"/>
    <mergeCell ref="AJ33:AK33"/>
    <mergeCell ref="AL33:AM33"/>
    <mergeCell ref="AN33:AO33"/>
    <mergeCell ref="BF33:BI33"/>
    <mergeCell ref="A34:C34"/>
    <mergeCell ref="D34:E34"/>
    <mergeCell ref="F34:AA34"/>
    <mergeCell ref="AB34:AC34"/>
    <mergeCell ref="AD34:AE34"/>
    <mergeCell ref="AF34:AG34"/>
    <mergeCell ref="AH34:AI34"/>
    <mergeCell ref="AJ34:AK34"/>
    <mergeCell ref="AL34:AM34"/>
    <mergeCell ref="AN34:AO34"/>
    <mergeCell ref="BF34:BI34"/>
    <mergeCell ref="A35:C35"/>
    <mergeCell ref="D35:E35"/>
    <mergeCell ref="F35:AA35"/>
    <mergeCell ref="AB35:AC35"/>
    <mergeCell ref="AD35:AE35"/>
    <mergeCell ref="AF35:AG35"/>
    <mergeCell ref="AH35:AI35"/>
    <mergeCell ref="AJ35:AK35"/>
    <mergeCell ref="AL35:AM35"/>
    <mergeCell ref="AN35:AO35"/>
    <mergeCell ref="BF35:BI35"/>
    <mergeCell ref="A36:AA36"/>
    <mergeCell ref="AB36:AC36"/>
    <mergeCell ref="AD36:AE36"/>
    <mergeCell ref="AF36:AG36"/>
    <mergeCell ref="AH36:AI36"/>
    <mergeCell ref="AJ36:AK36"/>
    <mergeCell ref="AL36:AM36"/>
    <mergeCell ref="AN36:AO36"/>
    <mergeCell ref="BF36:BI36"/>
    <mergeCell ref="A37:C37"/>
    <mergeCell ref="D37:E37"/>
    <mergeCell ref="F37:AA37"/>
    <mergeCell ref="AB37:AC39"/>
    <mergeCell ref="AD37:AE39"/>
    <mergeCell ref="AF37:AG39"/>
    <mergeCell ref="AH37:AI39"/>
    <mergeCell ref="AJ37:AK39"/>
    <mergeCell ref="AL37:AM39"/>
    <mergeCell ref="AN37:AO39"/>
    <mergeCell ref="AP37:AP39"/>
    <mergeCell ref="AQ37:AQ39"/>
    <mergeCell ref="AR37:AR39"/>
    <mergeCell ref="AS37:AS39"/>
    <mergeCell ref="AT37:AT39"/>
    <mergeCell ref="AU37:AU39"/>
    <mergeCell ref="AV37:AV39"/>
    <mergeCell ref="AW37:AW39"/>
    <mergeCell ref="AX37:AX39"/>
    <mergeCell ref="AY37:AY39"/>
    <mergeCell ref="AZ37:AZ39"/>
    <mergeCell ref="BA37:BA39"/>
    <mergeCell ref="BB37:BB39"/>
    <mergeCell ref="BC37:BC39"/>
    <mergeCell ref="BD37:BD39"/>
    <mergeCell ref="BE37:BE39"/>
    <mergeCell ref="BF37:BI39"/>
    <mergeCell ref="A38:C38"/>
    <mergeCell ref="D38:E38"/>
    <mergeCell ref="F38:AA38"/>
    <mergeCell ref="A39:C39"/>
    <mergeCell ref="D39:E39"/>
    <mergeCell ref="F39:AA39"/>
    <mergeCell ref="A40:C40"/>
    <mergeCell ref="D40:E40"/>
    <mergeCell ref="F40:AA40"/>
    <mergeCell ref="AB40:AC41"/>
    <mergeCell ref="AD40:AE41"/>
    <mergeCell ref="AF40:AG41"/>
    <mergeCell ref="AH40:AI41"/>
    <mergeCell ref="AJ40:AK41"/>
    <mergeCell ref="AL40:AM41"/>
    <mergeCell ref="AN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I41"/>
    <mergeCell ref="A41:C41"/>
    <mergeCell ref="D41:E41"/>
    <mergeCell ref="F41:AA41"/>
    <mergeCell ref="A42:AA42"/>
    <mergeCell ref="AB42:AC42"/>
    <mergeCell ref="AD42:AE42"/>
    <mergeCell ref="AF42:AG42"/>
    <mergeCell ref="AH42:AI42"/>
    <mergeCell ref="AJ42:AK42"/>
    <mergeCell ref="AL42:AM42"/>
    <mergeCell ref="AN42:AO42"/>
    <mergeCell ref="BF42:BI42"/>
    <mergeCell ref="A43:AA43"/>
    <mergeCell ref="AB43:AC43"/>
    <mergeCell ref="AD43:AE43"/>
    <mergeCell ref="AF43:AG43"/>
    <mergeCell ref="AH43:AI43"/>
    <mergeCell ref="AJ43:AK43"/>
    <mergeCell ref="AL43:AM43"/>
    <mergeCell ref="AN43:AO43"/>
    <mergeCell ref="BF43:BI43"/>
    <mergeCell ref="A44:C44"/>
    <mergeCell ref="D44:E44"/>
    <mergeCell ref="F44:AA44"/>
    <mergeCell ref="AB44:AC44"/>
    <mergeCell ref="AD44:AE44"/>
    <mergeCell ref="AF44:AG44"/>
    <mergeCell ref="AH44:AI44"/>
    <mergeCell ref="AJ44:AK44"/>
    <mergeCell ref="AL44:AM44"/>
    <mergeCell ref="AN44:AO44"/>
    <mergeCell ref="BF44:BI44"/>
    <mergeCell ref="A45:C45"/>
    <mergeCell ref="D45:E45"/>
    <mergeCell ref="F45:AA45"/>
    <mergeCell ref="AB45:AC45"/>
    <mergeCell ref="AD45:AE45"/>
    <mergeCell ref="AF45:AG45"/>
    <mergeCell ref="AH45:AI45"/>
    <mergeCell ref="AJ45:AK45"/>
    <mergeCell ref="AL45:AM45"/>
    <mergeCell ref="AN45:AO45"/>
    <mergeCell ref="BF45:BI45"/>
    <mergeCell ref="A46:C46"/>
    <mergeCell ref="D46:E46"/>
    <mergeCell ref="F46:AA46"/>
    <mergeCell ref="AB46:AC46"/>
    <mergeCell ref="AD46:AE46"/>
    <mergeCell ref="AF46:AG46"/>
    <mergeCell ref="AH46:AI46"/>
    <mergeCell ref="AJ46:AK46"/>
    <mergeCell ref="AL46:AM46"/>
    <mergeCell ref="AN46:AO46"/>
    <mergeCell ref="BF46:BI46"/>
    <mergeCell ref="A47:AA47"/>
    <mergeCell ref="AB47:AC47"/>
    <mergeCell ref="AD47:AE47"/>
    <mergeCell ref="AF47:AG47"/>
    <mergeCell ref="AH47:AI47"/>
    <mergeCell ref="AJ47:AK47"/>
    <mergeCell ref="AL47:AM47"/>
    <mergeCell ref="AN47:AO47"/>
    <mergeCell ref="BF47:BI47"/>
    <mergeCell ref="A48:C48"/>
    <mergeCell ref="D48:E48"/>
    <mergeCell ref="F48:AA48"/>
    <mergeCell ref="AB48:AC49"/>
    <mergeCell ref="AD48:AE49"/>
    <mergeCell ref="AF48:AG49"/>
    <mergeCell ref="AH48:AI49"/>
    <mergeCell ref="AJ48:AK49"/>
    <mergeCell ref="AL48:AM49"/>
    <mergeCell ref="AN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I49"/>
    <mergeCell ref="A49:C49"/>
    <mergeCell ref="D49:E49"/>
    <mergeCell ref="F49:AA49"/>
    <mergeCell ref="A50:AA50"/>
    <mergeCell ref="AB50:AC50"/>
    <mergeCell ref="AD50:AE50"/>
    <mergeCell ref="AF50:AG50"/>
    <mergeCell ref="AH50:AI50"/>
    <mergeCell ref="AJ50:AK50"/>
    <mergeCell ref="AL50:AM50"/>
    <mergeCell ref="AN50:AO50"/>
    <mergeCell ref="BF50:BI50"/>
    <mergeCell ref="A51:C51"/>
    <mergeCell ref="D51:E51"/>
    <mergeCell ref="F51:AA51"/>
    <mergeCell ref="AB51:AC51"/>
    <mergeCell ref="AD51:AE51"/>
    <mergeCell ref="AF51:AG51"/>
    <mergeCell ref="AH51:AI51"/>
    <mergeCell ref="AJ51:AK51"/>
    <mergeCell ref="AL51:AM51"/>
    <mergeCell ref="AN51:AO51"/>
    <mergeCell ref="BF51:BI51"/>
    <mergeCell ref="A52:C52"/>
    <mergeCell ref="D52:E52"/>
    <mergeCell ref="F52:AA52"/>
    <mergeCell ref="AB52:AC52"/>
    <mergeCell ref="AD52:AE52"/>
    <mergeCell ref="AF52:AG52"/>
    <mergeCell ref="AH52:AI52"/>
    <mergeCell ref="AJ52:AK52"/>
    <mergeCell ref="AL52:AM52"/>
    <mergeCell ref="AN52:AO52"/>
    <mergeCell ref="BF52:BI52"/>
    <mergeCell ref="A53:C53"/>
    <mergeCell ref="D53:E53"/>
    <mergeCell ref="F53:AA53"/>
    <mergeCell ref="AB53:AC53"/>
    <mergeCell ref="AD53:AE53"/>
    <mergeCell ref="AF53:AG53"/>
    <mergeCell ref="AH53:AI53"/>
    <mergeCell ref="AJ53:AK53"/>
    <mergeCell ref="AL53:AM53"/>
    <mergeCell ref="AN53:AO53"/>
    <mergeCell ref="BF53:BI53"/>
    <mergeCell ref="A54:C54"/>
    <mergeCell ref="D54:E54"/>
    <mergeCell ref="F54:AA54"/>
    <mergeCell ref="AB54:AC54"/>
    <mergeCell ref="AD54:AE54"/>
    <mergeCell ref="AF54:AG54"/>
    <mergeCell ref="AH54:AI54"/>
    <mergeCell ref="AJ54:AK54"/>
    <mergeCell ref="AL54:AM54"/>
    <mergeCell ref="AN54:AO54"/>
    <mergeCell ref="BF54:BI54"/>
    <mergeCell ref="A55:C55"/>
    <mergeCell ref="D55:E55"/>
    <mergeCell ref="F55:AA55"/>
    <mergeCell ref="AB55:AC55"/>
    <mergeCell ref="AD55:AE55"/>
    <mergeCell ref="AF55:AG55"/>
    <mergeCell ref="AH55:AI55"/>
    <mergeCell ref="AJ55:AK55"/>
    <mergeCell ref="AL55:AM55"/>
    <mergeCell ref="AN55:AO55"/>
    <mergeCell ref="BF55:BI55"/>
    <mergeCell ref="A56:C56"/>
    <mergeCell ref="D56:E56"/>
    <mergeCell ref="F56:AA56"/>
    <mergeCell ref="AB56:AC56"/>
    <mergeCell ref="AD56:AE56"/>
    <mergeCell ref="AF56:AG56"/>
    <mergeCell ref="AH56:AI56"/>
    <mergeCell ref="AJ56:AK56"/>
    <mergeCell ref="AL56:AM56"/>
    <mergeCell ref="AN56:AO56"/>
    <mergeCell ref="BF56:BI56"/>
    <mergeCell ref="A57:C57"/>
    <mergeCell ref="D57:E57"/>
    <mergeCell ref="F57:AA57"/>
    <mergeCell ref="AB57:AC57"/>
    <mergeCell ref="AD57:AE57"/>
    <mergeCell ref="AF57:AG57"/>
    <mergeCell ref="AH57:AI57"/>
    <mergeCell ref="AJ57:AK57"/>
    <mergeCell ref="AL57:AM57"/>
    <mergeCell ref="AN57:AO57"/>
    <mergeCell ref="BF57:BI57"/>
    <mergeCell ref="A58:C58"/>
    <mergeCell ref="D58:E58"/>
    <mergeCell ref="F58:AA58"/>
    <mergeCell ref="AB58:AC58"/>
    <mergeCell ref="AD58:AE58"/>
    <mergeCell ref="AF58:AG58"/>
    <mergeCell ref="AH58:AI58"/>
    <mergeCell ref="AJ58:AK58"/>
    <mergeCell ref="AL58:AM58"/>
    <mergeCell ref="AN58:AO58"/>
    <mergeCell ref="BF58:BI58"/>
    <mergeCell ref="A59:C59"/>
    <mergeCell ref="D59:E59"/>
    <mergeCell ref="F59:AA59"/>
    <mergeCell ref="AB59:AC59"/>
    <mergeCell ref="AD59:AE59"/>
    <mergeCell ref="AF59:AG59"/>
    <mergeCell ref="AH59:AI59"/>
    <mergeCell ref="AJ59:AK59"/>
    <mergeCell ref="AL59:AM59"/>
    <mergeCell ref="AN59:AO59"/>
    <mergeCell ref="BF59:BI59"/>
    <mergeCell ref="A60:C60"/>
    <mergeCell ref="D60:E60"/>
    <mergeCell ref="F60:AA60"/>
    <mergeCell ref="AB60:AC60"/>
    <mergeCell ref="AD60:AE60"/>
    <mergeCell ref="AF60:AG60"/>
    <mergeCell ref="AH60:AI60"/>
    <mergeCell ref="AJ60:AK60"/>
    <mergeCell ref="AL60:AM60"/>
    <mergeCell ref="AN60:AO60"/>
    <mergeCell ref="BF60:BI60"/>
    <mergeCell ref="A61:C61"/>
    <mergeCell ref="D61:E61"/>
    <mergeCell ref="F61:AA61"/>
    <mergeCell ref="AB61:AC61"/>
    <mergeCell ref="AD61:AE61"/>
    <mergeCell ref="AF61:AG61"/>
    <mergeCell ref="AH61:AI61"/>
    <mergeCell ref="AJ61:AK61"/>
    <mergeCell ref="AL61:AM61"/>
    <mergeCell ref="AN61:AO61"/>
    <mergeCell ref="BF61:BI61"/>
    <mergeCell ref="A62:C62"/>
    <mergeCell ref="D62:E62"/>
    <mergeCell ref="F62:AA62"/>
    <mergeCell ref="AB62:AC62"/>
    <mergeCell ref="AD62:AE62"/>
    <mergeCell ref="AF62:AG62"/>
    <mergeCell ref="AH62:AI62"/>
    <mergeCell ref="AJ62:AK62"/>
    <mergeCell ref="AL62:AM62"/>
    <mergeCell ref="AN62:AO62"/>
    <mergeCell ref="BF62:BI62"/>
    <mergeCell ref="A63:C63"/>
    <mergeCell ref="D63:E63"/>
    <mergeCell ref="F63:AA63"/>
    <mergeCell ref="AB63:AC63"/>
    <mergeCell ref="AD63:AE63"/>
    <mergeCell ref="AF63:AG63"/>
    <mergeCell ref="AH63:AI63"/>
    <mergeCell ref="AJ63:AK63"/>
    <mergeCell ref="AL63:AM63"/>
    <mergeCell ref="AN63:AO63"/>
    <mergeCell ref="BF63:BI63"/>
    <mergeCell ref="A64:C64"/>
    <mergeCell ref="D64:E64"/>
    <mergeCell ref="F64:AA64"/>
    <mergeCell ref="AB64:AC64"/>
    <mergeCell ref="AD64:AE64"/>
    <mergeCell ref="AF64:AG64"/>
    <mergeCell ref="AH64:AI64"/>
    <mergeCell ref="AJ64:AK64"/>
    <mergeCell ref="AL64:AM64"/>
    <mergeCell ref="AN64:AO64"/>
    <mergeCell ref="BF64:BI64"/>
    <mergeCell ref="A65:C65"/>
    <mergeCell ref="D65:E65"/>
    <mergeCell ref="F65:AA65"/>
    <mergeCell ref="AB65:AC65"/>
    <mergeCell ref="AD65:AE65"/>
    <mergeCell ref="AF65:AG65"/>
    <mergeCell ref="AH65:AI65"/>
    <mergeCell ref="AJ65:AK65"/>
    <mergeCell ref="AL65:AM65"/>
    <mergeCell ref="AN65:AO65"/>
    <mergeCell ref="BF65:BI65"/>
    <mergeCell ref="A66:C66"/>
    <mergeCell ref="D66:E66"/>
    <mergeCell ref="F66:AA66"/>
    <mergeCell ref="AB66:AC66"/>
    <mergeCell ref="AD66:AE66"/>
    <mergeCell ref="AF66:AG66"/>
    <mergeCell ref="AH66:AI66"/>
    <mergeCell ref="AJ66:AK66"/>
    <mergeCell ref="AL66:AM66"/>
    <mergeCell ref="AN66:AO66"/>
    <mergeCell ref="BF66:BI66"/>
    <mergeCell ref="A67:C67"/>
    <mergeCell ref="D67:E67"/>
    <mergeCell ref="F67:AA67"/>
    <mergeCell ref="AB67:AC67"/>
    <mergeCell ref="AD67:AE67"/>
    <mergeCell ref="AF67:AG67"/>
    <mergeCell ref="AH67:AI67"/>
    <mergeCell ref="AJ67:AK67"/>
    <mergeCell ref="AL67:AM67"/>
    <mergeCell ref="AN67:AO67"/>
    <mergeCell ref="BF67:BI67"/>
    <mergeCell ref="A68:C68"/>
    <mergeCell ref="D68:E68"/>
    <mergeCell ref="F68:AA68"/>
    <mergeCell ref="AB68:AC68"/>
    <mergeCell ref="AD68:AE68"/>
    <mergeCell ref="AF68:AG68"/>
    <mergeCell ref="AH68:AI68"/>
    <mergeCell ref="AJ68:AK68"/>
    <mergeCell ref="AL68:AM68"/>
    <mergeCell ref="AN68:AO68"/>
    <mergeCell ref="BF68:BI68"/>
    <mergeCell ref="A69:C69"/>
    <mergeCell ref="D69:E69"/>
    <mergeCell ref="F69:AA69"/>
    <mergeCell ref="AB69:AC69"/>
    <mergeCell ref="AD69:AE69"/>
    <mergeCell ref="AF69:AG69"/>
    <mergeCell ref="AH69:AI69"/>
    <mergeCell ref="AJ69:AK69"/>
    <mergeCell ref="AL69:AM69"/>
    <mergeCell ref="AN69:AO69"/>
    <mergeCell ref="BF69:BI69"/>
    <mergeCell ref="A70:C70"/>
    <mergeCell ref="D70:E70"/>
    <mergeCell ref="F70:AA70"/>
    <mergeCell ref="AB70:AC70"/>
    <mergeCell ref="AD70:AE70"/>
    <mergeCell ref="AF70:AG70"/>
    <mergeCell ref="AH70:AI70"/>
    <mergeCell ref="AJ70:AK70"/>
    <mergeCell ref="AL70:AM70"/>
    <mergeCell ref="AN70:AO70"/>
    <mergeCell ref="BF70:BI70"/>
    <mergeCell ref="A71:C71"/>
    <mergeCell ref="D71:E71"/>
    <mergeCell ref="F71:AA71"/>
    <mergeCell ref="AB71:AC71"/>
    <mergeCell ref="AD71:AE71"/>
    <mergeCell ref="AF71:AG71"/>
    <mergeCell ref="AH71:AI71"/>
    <mergeCell ref="AJ71:AK71"/>
    <mergeCell ref="AL71:AM71"/>
    <mergeCell ref="AN71:AO71"/>
    <mergeCell ref="BF71:BI71"/>
    <mergeCell ref="A72:C72"/>
    <mergeCell ref="D72:E72"/>
    <mergeCell ref="F72:AA72"/>
    <mergeCell ref="AB72:AC72"/>
    <mergeCell ref="AD72:AE72"/>
    <mergeCell ref="AF72:AG72"/>
    <mergeCell ref="AH72:AI72"/>
    <mergeCell ref="AJ72:AK72"/>
    <mergeCell ref="AL72:AM72"/>
    <mergeCell ref="AN72:AO72"/>
    <mergeCell ref="BF72:BI72"/>
    <mergeCell ref="A73:C73"/>
    <mergeCell ref="D73:E73"/>
    <mergeCell ref="F73:AA73"/>
    <mergeCell ref="AB73:AC73"/>
    <mergeCell ref="AD73:AE73"/>
    <mergeCell ref="AF73:AG73"/>
    <mergeCell ref="AH73:AI73"/>
    <mergeCell ref="AJ73:AK73"/>
    <mergeCell ref="AL73:AM73"/>
    <mergeCell ref="AN73:AO73"/>
    <mergeCell ref="BF73:BI73"/>
    <mergeCell ref="A74:C74"/>
    <mergeCell ref="D74:E74"/>
    <mergeCell ref="F74:AA74"/>
    <mergeCell ref="AB74:AC74"/>
    <mergeCell ref="AD74:AE74"/>
    <mergeCell ref="AF74:AG74"/>
    <mergeCell ref="AH74:AI74"/>
    <mergeCell ref="AJ74:AK74"/>
    <mergeCell ref="AL74:AM74"/>
    <mergeCell ref="AN74:AO74"/>
    <mergeCell ref="BF74:BI74"/>
    <mergeCell ref="A75:C75"/>
    <mergeCell ref="D75:E75"/>
    <mergeCell ref="F75:AA75"/>
    <mergeCell ref="AB75:AC75"/>
    <mergeCell ref="AD75:AE75"/>
    <mergeCell ref="AF75:AG75"/>
    <mergeCell ref="AH75:AI75"/>
    <mergeCell ref="AJ75:AK75"/>
    <mergeCell ref="AL75:AM75"/>
    <mergeCell ref="AN75:AO75"/>
    <mergeCell ref="BF75:BI75"/>
    <mergeCell ref="A76:C76"/>
    <mergeCell ref="D76:E76"/>
    <mergeCell ref="F76:AA76"/>
    <mergeCell ref="AB76:AC76"/>
    <mergeCell ref="AD76:AE76"/>
    <mergeCell ref="AF76:AG76"/>
    <mergeCell ref="AH76:AI76"/>
    <mergeCell ref="AJ76:AK76"/>
    <mergeCell ref="AL76:AM76"/>
    <mergeCell ref="AN76:AO76"/>
    <mergeCell ref="BF76:BI76"/>
    <mergeCell ref="A77:C77"/>
    <mergeCell ref="D77:E77"/>
    <mergeCell ref="F77:AA77"/>
    <mergeCell ref="AB77:AC77"/>
    <mergeCell ref="AD77:AE77"/>
    <mergeCell ref="AF77:AG77"/>
    <mergeCell ref="AH77:AI77"/>
    <mergeCell ref="AJ77:AK77"/>
    <mergeCell ref="AL77:AM77"/>
    <mergeCell ref="AN77:AO77"/>
    <mergeCell ref="BF77:BI77"/>
    <mergeCell ref="A78:C78"/>
    <mergeCell ref="D78:E78"/>
    <mergeCell ref="F78:AA78"/>
    <mergeCell ref="AB78:AC78"/>
    <mergeCell ref="AD78:AE78"/>
    <mergeCell ref="AF78:AG78"/>
    <mergeCell ref="AH78:AI78"/>
    <mergeCell ref="AJ78:AK78"/>
    <mergeCell ref="AL78:AM78"/>
    <mergeCell ref="AN78:AO78"/>
    <mergeCell ref="BF78:BI78"/>
    <mergeCell ref="A79:C79"/>
    <mergeCell ref="D79:E79"/>
    <mergeCell ref="F79:AA79"/>
    <mergeCell ref="AB79:AC79"/>
    <mergeCell ref="AD79:AE79"/>
    <mergeCell ref="AF79:AG79"/>
    <mergeCell ref="AH79:AI79"/>
    <mergeCell ref="AJ79:AK79"/>
    <mergeCell ref="AL79:AM79"/>
    <mergeCell ref="AN79:AO79"/>
    <mergeCell ref="BF79:BI79"/>
    <mergeCell ref="A80:C80"/>
    <mergeCell ref="D80:E80"/>
    <mergeCell ref="F80:AA80"/>
    <mergeCell ref="AB80:AC80"/>
    <mergeCell ref="AD80:AE80"/>
    <mergeCell ref="AF80:AG80"/>
    <mergeCell ref="AH80:AI80"/>
    <mergeCell ref="AJ80:AK80"/>
    <mergeCell ref="AL80:AM80"/>
    <mergeCell ref="AN80:AO80"/>
    <mergeCell ref="BF80:BI80"/>
    <mergeCell ref="A81:C81"/>
    <mergeCell ref="D81:E81"/>
    <mergeCell ref="F81:AA81"/>
    <mergeCell ref="AB81:AC81"/>
    <mergeCell ref="AD81:AE81"/>
    <mergeCell ref="AF81:AG81"/>
    <mergeCell ref="AH81:AI81"/>
    <mergeCell ref="AJ81:AK81"/>
    <mergeCell ref="AL81:AM81"/>
    <mergeCell ref="AN81:AO81"/>
    <mergeCell ref="BF81:BI81"/>
    <mergeCell ref="A82:C82"/>
    <mergeCell ref="D82:E82"/>
    <mergeCell ref="F82:AA82"/>
    <mergeCell ref="AB82:AC82"/>
    <mergeCell ref="AD82:AE82"/>
    <mergeCell ref="AF82:AG82"/>
    <mergeCell ref="AH82:AI82"/>
    <mergeCell ref="AJ82:AK82"/>
    <mergeCell ref="AL82:AM82"/>
    <mergeCell ref="AN82:AO82"/>
    <mergeCell ref="BF82:BI82"/>
    <mergeCell ref="A83:C83"/>
    <mergeCell ref="D83:E83"/>
    <mergeCell ref="F83:AA83"/>
    <mergeCell ref="AB83:AC83"/>
    <mergeCell ref="AD83:AE83"/>
    <mergeCell ref="AF83:AG83"/>
    <mergeCell ref="AH83:AI83"/>
    <mergeCell ref="AJ83:AK83"/>
    <mergeCell ref="AL83:AM83"/>
    <mergeCell ref="AN83:AO83"/>
    <mergeCell ref="BF83:BI83"/>
    <mergeCell ref="A84:C84"/>
    <mergeCell ref="D84:E84"/>
    <mergeCell ref="F84:AA84"/>
    <mergeCell ref="AB84:AC84"/>
    <mergeCell ref="AD84:AE84"/>
    <mergeCell ref="AF84:AG84"/>
    <mergeCell ref="AH84:AI84"/>
    <mergeCell ref="AJ84:AK84"/>
    <mergeCell ref="AL84:AM84"/>
    <mergeCell ref="AN84:AO84"/>
    <mergeCell ref="BF84:BI84"/>
    <mergeCell ref="A85:C85"/>
    <mergeCell ref="D85:E85"/>
    <mergeCell ref="F85:AA85"/>
    <mergeCell ref="AB85:AC85"/>
    <mergeCell ref="AD85:AE85"/>
    <mergeCell ref="AF85:AG85"/>
    <mergeCell ref="AH85:AI85"/>
    <mergeCell ref="AJ85:AK85"/>
    <mergeCell ref="AL85:AM85"/>
    <mergeCell ref="AN85:AO85"/>
    <mergeCell ref="BF85:BI85"/>
    <mergeCell ref="A86:C86"/>
    <mergeCell ref="D86:E86"/>
    <mergeCell ref="F86:AA86"/>
    <mergeCell ref="AB86:AC86"/>
    <mergeCell ref="AD86:AE86"/>
    <mergeCell ref="AF86:AG86"/>
    <mergeCell ref="AH86:AI86"/>
    <mergeCell ref="AJ86:AK86"/>
    <mergeCell ref="AL86:AM86"/>
    <mergeCell ref="AN86:AO86"/>
    <mergeCell ref="BF86:BI86"/>
    <mergeCell ref="A87:C87"/>
    <mergeCell ref="D87:E87"/>
    <mergeCell ref="F87:AA87"/>
    <mergeCell ref="AB87:AC87"/>
    <mergeCell ref="AD87:AE87"/>
    <mergeCell ref="AF87:AG87"/>
    <mergeCell ref="AH87:AI87"/>
    <mergeCell ref="AJ87:AK87"/>
    <mergeCell ref="AL87:AM87"/>
    <mergeCell ref="AN87:AO87"/>
    <mergeCell ref="BF87:BI87"/>
    <mergeCell ref="A88:AA88"/>
    <mergeCell ref="AB88:AC88"/>
    <mergeCell ref="AD88:AE88"/>
    <mergeCell ref="AF88:AG88"/>
    <mergeCell ref="AH88:AI88"/>
    <mergeCell ref="AJ88:AK88"/>
    <mergeCell ref="AL88:AM88"/>
    <mergeCell ref="AN88:AO88"/>
    <mergeCell ref="BF88:BI88"/>
    <mergeCell ref="A89:C89"/>
    <mergeCell ref="D89:E89"/>
    <mergeCell ref="F89:AA89"/>
    <mergeCell ref="AB89:AC90"/>
    <mergeCell ref="AD89:AE90"/>
    <mergeCell ref="AF89:AG90"/>
    <mergeCell ref="AH89:AI90"/>
    <mergeCell ref="AJ89:AK90"/>
    <mergeCell ref="AL89:AM90"/>
    <mergeCell ref="AN89:AO90"/>
    <mergeCell ref="AP89:AP90"/>
    <mergeCell ref="AQ89:AQ90"/>
    <mergeCell ref="AR89:AR90"/>
    <mergeCell ref="AS89:AS90"/>
    <mergeCell ref="AT89:AT90"/>
    <mergeCell ref="AU89:AU90"/>
    <mergeCell ref="AV89:AV90"/>
    <mergeCell ref="AW89:AW90"/>
    <mergeCell ref="AX89:AX90"/>
    <mergeCell ref="AY89:AY90"/>
    <mergeCell ref="AZ89:AZ90"/>
    <mergeCell ref="BA89:BA90"/>
    <mergeCell ref="BB89:BB90"/>
    <mergeCell ref="BC89:BC90"/>
    <mergeCell ref="BD89:BD90"/>
    <mergeCell ref="BE89:BE90"/>
    <mergeCell ref="BF89:BI90"/>
    <mergeCell ref="A90:C90"/>
    <mergeCell ref="D90:E90"/>
    <mergeCell ref="F90:AA90"/>
    <mergeCell ref="A91:C91"/>
    <mergeCell ref="D91:E91"/>
    <mergeCell ref="F91:AA91"/>
    <mergeCell ref="AB91:AC92"/>
    <mergeCell ref="AD91:AE92"/>
    <mergeCell ref="AF91:AG92"/>
    <mergeCell ref="AH91:AI92"/>
    <mergeCell ref="AJ91:AK92"/>
    <mergeCell ref="AL91:AM92"/>
    <mergeCell ref="AN91:AO92"/>
    <mergeCell ref="AP91:AP92"/>
    <mergeCell ref="AQ91:AQ92"/>
    <mergeCell ref="AR91:AR92"/>
    <mergeCell ref="AS91:AS92"/>
    <mergeCell ref="AT91:AT92"/>
    <mergeCell ref="AU91:AU92"/>
    <mergeCell ref="AV91:AV92"/>
    <mergeCell ref="AW91:AW92"/>
    <mergeCell ref="AX91:AX92"/>
    <mergeCell ref="AY91:AY92"/>
    <mergeCell ref="AZ91:AZ92"/>
    <mergeCell ref="BA91:BA92"/>
    <mergeCell ref="BB91:BB92"/>
    <mergeCell ref="BC91:BC92"/>
    <mergeCell ref="BD91:BD92"/>
    <mergeCell ref="BE91:BE92"/>
    <mergeCell ref="BF91:BI92"/>
    <mergeCell ref="A92:C92"/>
    <mergeCell ref="D92:E92"/>
    <mergeCell ref="F92:AA92"/>
    <mergeCell ref="A93:C93"/>
    <mergeCell ref="D93:E93"/>
    <mergeCell ref="F93:AA93"/>
    <mergeCell ref="AB93:AC94"/>
    <mergeCell ref="AD93:AE94"/>
    <mergeCell ref="AF93:AG94"/>
    <mergeCell ref="AH93:AI94"/>
    <mergeCell ref="AJ93:AK94"/>
    <mergeCell ref="AL93:AM94"/>
    <mergeCell ref="AN93:AO94"/>
    <mergeCell ref="AP93:AP94"/>
    <mergeCell ref="AQ93:AQ94"/>
    <mergeCell ref="AR93:AR94"/>
    <mergeCell ref="AS93:AS94"/>
    <mergeCell ref="AT93:AT94"/>
    <mergeCell ref="AU93:AU94"/>
    <mergeCell ref="AV93:AV94"/>
    <mergeCell ref="AW93:AW94"/>
    <mergeCell ref="AX93:AX94"/>
    <mergeCell ref="AY93:AY94"/>
    <mergeCell ref="AZ93:AZ94"/>
    <mergeCell ref="BA93:BA94"/>
    <mergeCell ref="BB93:BB94"/>
    <mergeCell ref="BC93:BC94"/>
    <mergeCell ref="BD93:BD94"/>
    <mergeCell ref="BE93:BE94"/>
    <mergeCell ref="BF93:BI94"/>
    <mergeCell ref="A94:C94"/>
    <mergeCell ref="D94:E94"/>
    <mergeCell ref="F94:AA94"/>
    <mergeCell ref="A95:C95"/>
    <mergeCell ref="D95:E95"/>
    <mergeCell ref="F95:AA95"/>
    <mergeCell ref="AB95:AC96"/>
    <mergeCell ref="AD95:AE96"/>
    <mergeCell ref="AF95:AG96"/>
    <mergeCell ref="AH95:AI96"/>
    <mergeCell ref="AJ95:AK96"/>
    <mergeCell ref="AL95:AM96"/>
    <mergeCell ref="AN95:AO96"/>
    <mergeCell ref="AP95:AP96"/>
    <mergeCell ref="AQ95:AQ96"/>
    <mergeCell ref="AR95:AR96"/>
    <mergeCell ref="AS95:AS96"/>
    <mergeCell ref="AT95:AT96"/>
    <mergeCell ref="AU95:AU96"/>
    <mergeCell ref="AV95:AV96"/>
    <mergeCell ref="AW95:AW96"/>
    <mergeCell ref="AX95:AX96"/>
    <mergeCell ref="AY95:AY96"/>
    <mergeCell ref="AZ95:AZ96"/>
    <mergeCell ref="BA95:BA96"/>
    <mergeCell ref="BB95:BB96"/>
    <mergeCell ref="BC95:BC96"/>
    <mergeCell ref="BD95:BD96"/>
    <mergeCell ref="BE95:BE96"/>
    <mergeCell ref="BF95:BI96"/>
    <mergeCell ref="A96:C96"/>
    <mergeCell ref="D96:E96"/>
    <mergeCell ref="F96:AA96"/>
    <mergeCell ref="A97:AA97"/>
    <mergeCell ref="AB97:AC97"/>
    <mergeCell ref="AD97:AE97"/>
    <mergeCell ref="AF97:AG97"/>
    <mergeCell ref="AH97:AI97"/>
    <mergeCell ref="AJ97:AK97"/>
    <mergeCell ref="AL97:AM97"/>
    <mergeCell ref="AN97:AO97"/>
    <mergeCell ref="BF97:BI97"/>
    <mergeCell ref="A98:C98"/>
    <mergeCell ref="D98:E98"/>
    <mergeCell ref="F98:AA98"/>
    <mergeCell ref="AB98:AC98"/>
    <mergeCell ref="AD98:AE98"/>
    <mergeCell ref="AF98:AG98"/>
    <mergeCell ref="AH98:AI98"/>
    <mergeCell ref="AJ98:AK98"/>
    <mergeCell ref="AL98:AM98"/>
    <mergeCell ref="AN98:AO98"/>
    <mergeCell ref="BF98:BI98"/>
    <mergeCell ref="A99:C99"/>
    <mergeCell ref="D99:E99"/>
    <mergeCell ref="F99:AA99"/>
    <mergeCell ref="AB99:AC99"/>
    <mergeCell ref="AD99:AE99"/>
    <mergeCell ref="AF99:AG99"/>
    <mergeCell ref="AH99:AI99"/>
    <mergeCell ref="AJ99:AK99"/>
    <mergeCell ref="AL99:AM99"/>
    <mergeCell ref="AN99:AO99"/>
    <mergeCell ref="BF99:BI99"/>
    <mergeCell ref="A100:C100"/>
    <mergeCell ref="D100:E100"/>
    <mergeCell ref="F100:AA100"/>
    <mergeCell ref="AB100:AC100"/>
    <mergeCell ref="AD100:AE100"/>
    <mergeCell ref="AF100:AG100"/>
    <mergeCell ref="AH100:AI100"/>
    <mergeCell ref="AJ100:AK100"/>
    <mergeCell ref="AL100:AM100"/>
    <mergeCell ref="AN100:AO100"/>
    <mergeCell ref="BF100:BI100"/>
    <mergeCell ref="A101:AA101"/>
    <mergeCell ref="AB101:AC101"/>
    <mergeCell ref="AD101:AE101"/>
    <mergeCell ref="AF101:AG101"/>
    <mergeCell ref="AH101:AI101"/>
    <mergeCell ref="AJ101:AK101"/>
    <mergeCell ref="AL101:AM101"/>
    <mergeCell ref="AN101:AO101"/>
    <mergeCell ref="BF101:BI101"/>
    <mergeCell ref="AH103:AI103"/>
    <mergeCell ref="AJ103:AK103"/>
    <mergeCell ref="AL103:AM103"/>
    <mergeCell ref="AP103:AR103"/>
    <mergeCell ref="AE104:AH104"/>
    <mergeCell ref="A105:C105"/>
    <mergeCell ref="D105:E105"/>
    <mergeCell ref="F105:AA105"/>
    <mergeCell ref="AB105:AC105"/>
    <mergeCell ref="AD105:AE105"/>
    <mergeCell ref="AF105:AG105"/>
    <mergeCell ref="AH105:AI105"/>
    <mergeCell ref="AJ105:AK105"/>
    <mergeCell ref="AL105:AM105"/>
    <mergeCell ref="AN105:AO105"/>
    <mergeCell ref="BF105:BI105"/>
    <mergeCell ref="BJ105:BJ106"/>
    <mergeCell ref="A106:C106"/>
    <mergeCell ref="D106:E106"/>
    <mergeCell ref="F106:AA106"/>
    <mergeCell ref="AB106:AC106"/>
    <mergeCell ref="AD106:AE106"/>
    <mergeCell ref="AF106:AG106"/>
    <mergeCell ref="AH106:AI106"/>
    <mergeCell ref="AJ106:AK106"/>
    <mergeCell ref="AL106:AM106"/>
    <mergeCell ref="AN106:AO106"/>
    <mergeCell ref="BF106:BI106"/>
    <mergeCell ref="BJ107:BL107"/>
    <mergeCell ref="A108:C108"/>
    <mergeCell ref="D108:E108"/>
    <mergeCell ref="F108:AA108"/>
    <mergeCell ref="AB108:AC108"/>
    <mergeCell ref="AD108:AE108"/>
    <mergeCell ref="AF108:AG108"/>
    <mergeCell ref="AH108:AI108"/>
    <mergeCell ref="AJ108:AK108"/>
    <mergeCell ref="AL108:AM108"/>
    <mergeCell ref="AN108:AO108"/>
    <mergeCell ref="BF108:BI108"/>
    <mergeCell ref="A110:C110"/>
    <mergeCell ref="D110:E110"/>
    <mergeCell ref="F110:AA110"/>
    <mergeCell ref="AB110:AC110"/>
    <mergeCell ref="AD110:AE110"/>
    <mergeCell ref="AF110:AG110"/>
    <mergeCell ref="AH110:AI110"/>
    <mergeCell ref="AJ110:AK110"/>
    <mergeCell ref="AL110:AM110"/>
    <mergeCell ref="AN110:AO110"/>
    <mergeCell ref="BF110:BI110"/>
    <mergeCell ref="A112:C112"/>
    <mergeCell ref="D112:E112"/>
    <mergeCell ref="F112:AA112"/>
    <mergeCell ref="AB112:AC113"/>
    <mergeCell ref="AD112:AE113"/>
    <mergeCell ref="AF112:AG113"/>
    <mergeCell ref="AH112:AI113"/>
    <mergeCell ref="AJ112:AK113"/>
    <mergeCell ref="AL112:AM113"/>
    <mergeCell ref="AN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I113"/>
    <mergeCell ref="A113:C113"/>
    <mergeCell ref="D113:E113"/>
    <mergeCell ref="F113:AA113"/>
  </mergeCells>
  <printOptions headings="false" gridLines="false" gridLinesSet="true" horizontalCentered="true" verticalCentered="false"/>
  <pageMargins left="0.669444444444445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3"/>
  <sheetViews>
    <sheetView showFormulas="false" showGridLines="true" showRowColHeaders="true" showZeros="true" rightToLeft="false" tabSelected="true" showOutlineSymbols="true" defaultGridColor="true" view="normal" topLeftCell="B70" colorId="64" zoomScale="110" zoomScaleNormal="110" zoomScalePageLayoutView="100" workbookViewId="0">
      <selection pane="topLeft" activeCell="BJ75" activeCellId="0" sqref="BJ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.85"/>
    <col collapsed="false" customWidth="true" hidden="false" outlineLevel="0" max="4" min="4" style="1" width="2.13"/>
    <col collapsed="false" customWidth="true" hidden="false" outlineLevel="0" max="6" min="5" style="1" width="2.56"/>
    <col collapsed="false" customWidth="true" hidden="false" outlineLevel="0" max="25" min="7" style="1" width="2.28"/>
    <col collapsed="false" customWidth="true" hidden="false" outlineLevel="0" max="26" min="26" style="1" width="2.84"/>
    <col collapsed="false" customWidth="true" hidden="false" outlineLevel="0" max="27" min="27" style="1" width="3.14"/>
    <col collapsed="false" customWidth="true" hidden="false" outlineLevel="0" max="29" min="28" style="2" width="2.13"/>
    <col collapsed="false" customWidth="true" hidden="false" outlineLevel="0" max="30" min="30" style="3" width="7.56"/>
    <col collapsed="false" customWidth="true" hidden="true" outlineLevel="0" max="31" min="31" style="3" width="4.7"/>
    <col collapsed="false" customWidth="true" hidden="false" outlineLevel="0" max="32" min="32" style="3" width="2.7"/>
    <col collapsed="false" customWidth="true" hidden="false" outlineLevel="0" max="33" min="33" style="3" width="2.84"/>
    <col collapsed="false" customWidth="true" hidden="false" outlineLevel="0" max="34" min="34" style="3" width="2.42"/>
    <col collapsed="false" customWidth="true" hidden="false" outlineLevel="0" max="35" min="35" style="3" width="2.84"/>
    <col collapsed="false" customWidth="true" hidden="false" outlineLevel="0" max="36" min="36" style="3" width="1.99"/>
    <col collapsed="false" customWidth="true" hidden="false" outlineLevel="0" max="37" min="37" style="3" width="3.28"/>
    <col collapsed="false" customWidth="true" hidden="false" outlineLevel="0" max="38" min="38" style="3" width="2.42"/>
    <col collapsed="false" customWidth="true" hidden="false" outlineLevel="0" max="39" min="39" style="3" width="2.13"/>
    <col collapsed="false" customWidth="true" hidden="false" outlineLevel="0" max="40" min="40" style="3" width="2.56"/>
    <col collapsed="false" customWidth="true" hidden="false" outlineLevel="0" max="41" min="41" style="3" width="2.7"/>
    <col collapsed="false" customWidth="true" hidden="false" outlineLevel="0" max="42" min="42" style="3" width="2.84"/>
    <col collapsed="false" customWidth="true" hidden="false" outlineLevel="0" max="44" min="43" style="3" width="3.14"/>
    <col collapsed="false" customWidth="true" hidden="false" outlineLevel="0" max="45" min="45" style="3" width="2.84"/>
    <col collapsed="false" customWidth="true" hidden="false" outlineLevel="0" max="46" min="46" style="3" width="3.14"/>
    <col collapsed="false" customWidth="true" hidden="false" outlineLevel="0" max="47" min="47" style="3" width="2.99"/>
    <col collapsed="false" customWidth="true" hidden="false" outlineLevel="0" max="48" min="48" style="3" width="3.42"/>
    <col collapsed="false" customWidth="true" hidden="false" outlineLevel="0" max="49" min="49" style="3" width="2.7"/>
    <col collapsed="false" customWidth="true" hidden="false" outlineLevel="0" max="50" min="50" style="3" width="2.84"/>
    <col collapsed="false" customWidth="true" hidden="false" outlineLevel="0" max="52" min="51" style="3" width="2.7"/>
    <col collapsed="false" customWidth="true" hidden="false" outlineLevel="0" max="55" min="53" style="3" width="2.84"/>
    <col collapsed="false" customWidth="true" hidden="false" outlineLevel="0" max="56" min="56" style="3" width="3.14"/>
    <col collapsed="false" customWidth="true" hidden="false" outlineLevel="0" max="57" min="57" style="3" width="3.42"/>
    <col collapsed="false" customWidth="true" hidden="false" outlineLevel="0" max="60" min="58" style="1" width="2.56"/>
    <col collapsed="false" customWidth="true" hidden="false" outlineLevel="0" max="61" min="61" style="1" width="2.42"/>
    <col collapsed="false" customWidth="true" hidden="false" outlineLevel="0" max="62" min="62" style="1" width="3.85"/>
    <col collapsed="false" customWidth="true" hidden="false" outlineLevel="0" max="63" min="63" style="1" width="9.7"/>
    <col collapsed="false" customWidth="false" hidden="false" outlineLevel="0" max="257" min="64" style="1" width="9.14"/>
  </cols>
  <sheetData>
    <row r="1" customFormat="false" ht="15.75" hidden="false" customHeight="true" outlineLevel="0" collapsed="false">
      <c r="A1" s="4"/>
      <c r="B1" s="267" t="s">
        <v>0</v>
      </c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  <c r="AW1" s="267"/>
      <c r="AX1" s="267"/>
      <c r="AY1" s="267"/>
      <c r="AZ1" s="267"/>
      <c r="BA1" s="267"/>
      <c r="BB1" s="267"/>
      <c r="BC1" s="267"/>
      <c r="BD1" s="267"/>
      <c r="BE1" s="267"/>
      <c r="BF1" s="267"/>
      <c r="BG1" s="267"/>
      <c r="BH1" s="267"/>
    </row>
    <row r="2" s="3" customFormat="true" ht="14.25" hidden="false" customHeight="true" outlineLevel="0" collapsed="false">
      <c r="A2" s="6" t="s">
        <v>2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R2" s="268" t="s">
        <v>2</v>
      </c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68"/>
      <c r="BG2" s="268"/>
      <c r="BH2" s="268"/>
      <c r="BI2" s="268"/>
    </row>
    <row r="3" s="3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269"/>
      <c r="AI3" s="269"/>
      <c r="AJ3" s="269"/>
      <c r="AK3" s="269"/>
      <c r="AR3" s="270"/>
      <c r="AS3" s="270"/>
      <c r="AT3" s="270"/>
      <c r="AU3" s="270"/>
      <c r="AV3" s="270"/>
      <c r="AW3" s="270"/>
      <c r="AX3" s="270"/>
      <c r="AY3" s="270"/>
      <c r="AZ3" s="270"/>
      <c r="BA3" s="270"/>
      <c r="BB3" s="270"/>
      <c r="BC3" s="270"/>
      <c r="BD3" s="270"/>
      <c r="BE3" s="270"/>
      <c r="BF3" s="270"/>
      <c r="BG3" s="270"/>
      <c r="BH3" s="270"/>
      <c r="BI3" s="270"/>
    </row>
    <row r="4" s="3" customFormat="true" ht="14.25" hidden="false" customHeight="true" outlineLevel="0" collapsed="false">
      <c r="O4" s="271" t="s">
        <v>232</v>
      </c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6"/>
      <c r="AU4" s="6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s="3" customFormat="true" ht="14.25" hidden="false" customHeight="true" outlineLevel="0" collapsed="false">
      <c r="A5" s="272" t="s">
        <v>233</v>
      </c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6"/>
      <c r="Q5" s="6"/>
      <c r="R5" s="6"/>
      <c r="S5" s="6"/>
      <c r="T5" s="273" t="s">
        <v>234</v>
      </c>
      <c r="U5" s="273"/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273"/>
      <c r="AK5" s="273"/>
      <c r="AL5" s="273"/>
      <c r="AM5" s="273"/>
      <c r="AN5" s="273"/>
      <c r="AO5" s="273"/>
      <c r="AP5" s="273"/>
      <c r="AQ5" s="274"/>
      <c r="AR5" s="275" t="s">
        <v>235</v>
      </c>
      <c r="AS5" s="275"/>
      <c r="AT5" s="275"/>
      <c r="AU5" s="275"/>
      <c r="AV5" s="275"/>
      <c r="AW5" s="275"/>
      <c r="AX5" s="275"/>
      <c r="AY5" s="275"/>
      <c r="AZ5" s="275"/>
      <c r="BA5" s="275"/>
      <c r="BB5" s="275"/>
      <c r="BC5" s="275"/>
      <c r="BD5" s="275"/>
      <c r="BE5" s="275"/>
      <c r="BF5" s="275"/>
      <c r="BG5" s="275"/>
      <c r="BH5" s="275"/>
      <c r="BI5" s="275"/>
    </row>
    <row r="6" s="3" customFormat="true" ht="14.25" hidden="false" customHeight="true" outlineLevel="0" collapsed="false">
      <c r="A6" s="13" t="s">
        <v>23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  <c r="R6" s="14"/>
      <c r="S6" s="14"/>
      <c r="T6" s="14"/>
      <c r="U6" s="276"/>
      <c r="V6" s="276"/>
      <c r="W6" s="276"/>
      <c r="X6" s="276"/>
      <c r="Y6" s="276"/>
      <c r="Z6" s="276" t="s">
        <v>237</v>
      </c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O6" s="15"/>
      <c r="AP6" s="15"/>
      <c r="AQ6" s="15"/>
      <c r="AR6" s="277" t="s">
        <v>238</v>
      </c>
      <c r="AS6" s="277"/>
      <c r="AT6" s="277"/>
      <c r="AU6" s="277"/>
      <c r="AV6" s="277"/>
      <c r="AW6" s="277"/>
      <c r="AX6" s="277"/>
      <c r="AY6" s="277"/>
      <c r="AZ6" s="277"/>
      <c r="BA6" s="277"/>
      <c r="BB6" s="277"/>
      <c r="BC6" s="277"/>
      <c r="BD6" s="277"/>
      <c r="BE6" s="277"/>
      <c r="BF6" s="277"/>
      <c r="BG6" s="277"/>
      <c r="BH6" s="277"/>
      <c r="BI6" s="277"/>
    </row>
    <row r="7" s="3" customFormat="true" ht="14.25" hidden="false" customHeight="true" outlineLevel="0" collapsed="false">
      <c r="AR7" s="278" t="s">
        <v>10</v>
      </c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</row>
    <row r="8" s="23" customFormat="true" ht="14.25" hidden="false" customHeight="true" outlineLevel="0" collapsed="false">
      <c r="A8" s="19" t="s">
        <v>23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20"/>
      <c r="R8" s="20"/>
      <c r="S8" s="20"/>
      <c r="T8" s="20"/>
      <c r="U8" s="279" t="s">
        <v>240</v>
      </c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80" t="s">
        <v>13</v>
      </c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</row>
    <row r="9" s="27" customFormat="true" ht="14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  <c r="AC9" s="25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</row>
    <row r="10" s="35" customFormat="true" ht="17.25" hidden="false" customHeight="true" outlineLevel="0" collapsed="false">
      <c r="A10" s="281" t="s">
        <v>14</v>
      </c>
      <c r="B10" s="282" t="s">
        <v>15</v>
      </c>
      <c r="C10" s="282"/>
      <c r="D10" s="282"/>
      <c r="E10" s="282"/>
      <c r="F10" s="283" t="s">
        <v>16</v>
      </c>
      <c r="G10" s="284" t="s">
        <v>17</v>
      </c>
      <c r="H10" s="284"/>
      <c r="I10" s="284"/>
      <c r="J10" s="283" t="s">
        <v>18</v>
      </c>
      <c r="K10" s="284" t="s">
        <v>19</v>
      </c>
      <c r="L10" s="284"/>
      <c r="M10" s="284"/>
      <c r="N10" s="284"/>
      <c r="O10" s="284" t="s">
        <v>20</v>
      </c>
      <c r="P10" s="284"/>
      <c r="Q10" s="284"/>
      <c r="R10" s="284"/>
      <c r="S10" s="283" t="s">
        <v>21</v>
      </c>
      <c r="T10" s="284" t="s">
        <v>22</v>
      </c>
      <c r="U10" s="284"/>
      <c r="V10" s="284"/>
      <c r="W10" s="283" t="s">
        <v>23</v>
      </c>
      <c r="X10" s="285" t="s">
        <v>24</v>
      </c>
      <c r="Y10" s="285"/>
      <c r="Z10" s="285"/>
      <c r="AA10" s="283" t="s">
        <v>25</v>
      </c>
      <c r="AB10" s="284" t="s">
        <v>26</v>
      </c>
      <c r="AC10" s="284"/>
      <c r="AD10" s="284"/>
      <c r="AE10" s="284"/>
      <c r="AF10" s="283" t="s">
        <v>27</v>
      </c>
      <c r="AG10" s="284" t="s">
        <v>28</v>
      </c>
      <c r="AH10" s="284"/>
      <c r="AI10" s="284"/>
      <c r="AJ10" s="283" t="s">
        <v>29</v>
      </c>
      <c r="AK10" s="284" t="s">
        <v>30</v>
      </c>
      <c r="AL10" s="284"/>
      <c r="AM10" s="284"/>
      <c r="AN10" s="284"/>
      <c r="AO10" s="285" t="s">
        <v>31</v>
      </c>
      <c r="AP10" s="285"/>
      <c r="AQ10" s="285"/>
      <c r="AR10" s="285"/>
      <c r="AS10" s="283" t="s">
        <v>32</v>
      </c>
      <c r="AT10" s="284" t="s">
        <v>33</v>
      </c>
      <c r="AU10" s="284"/>
      <c r="AV10" s="284"/>
      <c r="AW10" s="283" t="s">
        <v>34</v>
      </c>
      <c r="AX10" s="285" t="s">
        <v>35</v>
      </c>
      <c r="AY10" s="285"/>
      <c r="AZ10" s="285"/>
      <c r="BA10" s="285"/>
      <c r="BB10" s="286" t="s">
        <v>36</v>
      </c>
      <c r="BC10" s="286" t="s">
        <v>37</v>
      </c>
      <c r="BD10" s="286" t="s">
        <v>38</v>
      </c>
      <c r="BE10" s="286" t="s">
        <v>39</v>
      </c>
      <c r="BF10" s="286" t="s">
        <v>40</v>
      </c>
      <c r="BG10" s="287" t="s">
        <v>41</v>
      </c>
      <c r="BH10" s="287" t="s">
        <v>42</v>
      </c>
      <c r="BI10" s="287" t="s">
        <v>14</v>
      </c>
    </row>
    <row r="11" s="35" customFormat="true" ht="15.75" hidden="false" customHeight="true" outlineLevel="0" collapsed="false">
      <c r="A11" s="281"/>
      <c r="B11" s="284" t="n">
        <v>1</v>
      </c>
      <c r="C11" s="284" t="n">
        <v>8</v>
      </c>
      <c r="D11" s="284" t="n">
        <v>15</v>
      </c>
      <c r="E11" s="282" t="n">
        <v>22</v>
      </c>
      <c r="F11" s="283"/>
      <c r="G11" s="284" t="n">
        <v>6</v>
      </c>
      <c r="H11" s="284" t="n">
        <v>13</v>
      </c>
      <c r="I11" s="282" t="n">
        <v>20</v>
      </c>
      <c r="J11" s="283"/>
      <c r="K11" s="288" t="n">
        <v>3</v>
      </c>
      <c r="L11" s="284" t="n">
        <v>10</v>
      </c>
      <c r="M11" s="282" t="n">
        <v>17</v>
      </c>
      <c r="N11" s="289" t="n">
        <v>24</v>
      </c>
      <c r="O11" s="288" t="n">
        <v>1</v>
      </c>
      <c r="P11" s="284" t="n">
        <v>8</v>
      </c>
      <c r="Q11" s="284" t="n">
        <v>15</v>
      </c>
      <c r="R11" s="284" t="n">
        <v>22</v>
      </c>
      <c r="S11" s="283"/>
      <c r="T11" s="284" t="n">
        <v>5</v>
      </c>
      <c r="U11" s="284" t="n">
        <v>12</v>
      </c>
      <c r="V11" s="282" t="n">
        <v>19</v>
      </c>
      <c r="W11" s="283"/>
      <c r="X11" s="288" t="n">
        <v>2</v>
      </c>
      <c r="Y11" s="284" t="n">
        <v>9</v>
      </c>
      <c r="Z11" s="282" t="n">
        <v>16</v>
      </c>
      <c r="AA11" s="283"/>
      <c r="AB11" s="288" t="n">
        <v>2</v>
      </c>
      <c r="AC11" s="284" t="n">
        <v>9</v>
      </c>
      <c r="AD11" s="290" t="s">
        <v>241</v>
      </c>
      <c r="AE11" s="284" t="n">
        <v>23</v>
      </c>
      <c r="AF11" s="283"/>
      <c r="AG11" s="284" t="n">
        <v>6</v>
      </c>
      <c r="AH11" s="284" t="n">
        <v>13</v>
      </c>
      <c r="AI11" s="284" t="n">
        <v>20</v>
      </c>
      <c r="AJ11" s="283"/>
      <c r="AK11" s="284" t="n">
        <v>4</v>
      </c>
      <c r="AL11" s="284" t="n">
        <v>11</v>
      </c>
      <c r="AM11" s="284" t="n">
        <v>18</v>
      </c>
      <c r="AN11" s="289" t="n">
        <v>25</v>
      </c>
      <c r="AO11" s="288" t="n">
        <v>1</v>
      </c>
      <c r="AP11" s="284" t="n">
        <v>8</v>
      </c>
      <c r="AQ11" s="284" t="n">
        <v>15</v>
      </c>
      <c r="AR11" s="282" t="n">
        <v>22</v>
      </c>
      <c r="AS11" s="283"/>
      <c r="AT11" s="284" t="n">
        <v>6</v>
      </c>
      <c r="AU11" s="284" t="n">
        <v>13</v>
      </c>
      <c r="AV11" s="282" t="n">
        <v>20</v>
      </c>
      <c r="AW11" s="283"/>
      <c r="AX11" s="284" t="n">
        <v>2</v>
      </c>
      <c r="AY11" s="284" t="n">
        <v>9</v>
      </c>
      <c r="AZ11" s="284" t="n">
        <v>16</v>
      </c>
      <c r="BA11" s="284" t="n">
        <v>23</v>
      </c>
      <c r="BB11" s="286"/>
      <c r="BC11" s="286"/>
      <c r="BD11" s="286"/>
      <c r="BE11" s="286"/>
      <c r="BF11" s="286"/>
      <c r="BG11" s="287"/>
      <c r="BH11" s="287"/>
      <c r="BI11" s="287"/>
    </row>
    <row r="12" s="35" customFormat="true" ht="14.25" hidden="false" customHeight="true" outlineLevel="0" collapsed="false">
      <c r="A12" s="281"/>
      <c r="B12" s="284" t="n">
        <v>7</v>
      </c>
      <c r="C12" s="284" t="n">
        <v>14</v>
      </c>
      <c r="D12" s="284" t="n">
        <v>21</v>
      </c>
      <c r="E12" s="282" t="n">
        <v>28</v>
      </c>
      <c r="F12" s="283"/>
      <c r="G12" s="284" t="n">
        <v>12</v>
      </c>
      <c r="H12" s="284" t="n">
        <v>19</v>
      </c>
      <c r="I12" s="282" t="n">
        <v>26</v>
      </c>
      <c r="J12" s="283"/>
      <c r="K12" s="288" t="n">
        <v>9</v>
      </c>
      <c r="L12" s="284" t="n">
        <v>16</v>
      </c>
      <c r="M12" s="282" t="n">
        <v>23</v>
      </c>
      <c r="N12" s="289" t="n">
        <v>30</v>
      </c>
      <c r="O12" s="288" t="n">
        <v>7</v>
      </c>
      <c r="P12" s="284" t="n">
        <v>14</v>
      </c>
      <c r="Q12" s="284" t="n">
        <v>21</v>
      </c>
      <c r="R12" s="284" t="n">
        <v>28</v>
      </c>
      <c r="S12" s="283"/>
      <c r="T12" s="284" t="n">
        <v>11</v>
      </c>
      <c r="U12" s="284" t="n">
        <v>18</v>
      </c>
      <c r="V12" s="282" t="n">
        <v>25</v>
      </c>
      <c r="W12" s="283"/>
      <c r="X12" s="288" t="n">
        <v>8</v>
      </c>
      <c r="Y12" s="284" t="n">
        <v>15</v>
      </c>
      <c r="Z12" s="282" t="n">
        <v>22</v>
      </c>
      <c r="AA12" s="283"/>
      <c r="AB12" s="288" t="n">
        <v>8</v>
      </c>
      <c r="AC12" s="284" t="n">
        <v>15</v>
      </c>
      <c r="AD12" s="290" t="s">
        <v>242</v>
      </c>
      <c r="AE12" s="284" t="n">
        <v>29</v>
      </c>
      <c r="AF12" s="283"/>
      <c r="AG12" s="284" t="n">
        <v>12</v>
      </c>
      <c r="AH12" s="284" t="n">
        <v>19</v>
      </c>
      <c r="AI12" s="284" t="n">
        <v>26</v>
      </c>
      <c r="AJ12" s="283"/>
      <c r="AK12" s="284" t="n">
        <v>10</v>
      </c>
      <c r="AL12" s="284" t="n">
        <v>17</v>
      </c>
      <c r="AM12" s="284" t="n">
        <v>24</v>
      </c>
      <c r="AN12" s="289" t="n">
        <v>31</v>
      </c>
      <c r="AO12" s="288" t="n">
        <v>7</v>
      </c>
      <c r="AP12" s="284" t="n">
        <v>14</v>
      </c>
      <c r="AQ12" s="284" t="n">
        <v>21</v>
      </c>
      <c r="AR12" s="282" t="n">
        <v>28</v>
      </c>
      <c r="AS12" s="283"/>
      <c r="AT12" s="284" t="n">
        <v>12</v>
      </c>
      <c r="AU12" s="284" t="n">
        <v>19</v>
      </c>
      <c r="AV12" s="282" t="n">
        <v>26</v>
      </c>
      <c r="AW12" s="283"/>
      <c r="AX12" s="284" t="n">
        <v>8</v>
      </c>
      <c r="AY12" s="284" t="n">
        <v>15</v>
      </c>
      <c r="AZ12" s="284" t="n">
        <v>22</v>
      </c>
      <c r="BA12" s="284" t="n">
        <v>31</v>
      </c>
      <c r="BB12" s="286"/>
      <c r="BC12" s="286"/>
      <c r="BD12" s="286"/>
      <c r="BE12" s="286"/>
      <c r="BF12" s="286"/>
      <c r="BG12" s="287"/>
      <c r="BH12" s="287"/>
      <c r="BI12" s="287"/>
    </row>
    <row r="13" s="35" customFormat="true" ht="12.75" hidden="false" customHeight="true" outlineLevel="0" collapsed="false">
      <c r="A13" s="291" t="s">
        <v>43</v>
      </c>
      <c r="B13" s="291"/>
      <c r="C13" s="291"/>
      <c r="D13" s="291"/>
      <c r="E13" s="291"/>
      <c r="F13" s="291"/>
      <c r="G13" s="291"/>
      <c r="H13" s="292"/>
      <c r="I13" s="292" t="s">
        <v>44</v>
      </c>
      <c r="J13" s="292" t="s">
        <v>44</v>
      </c>
      <c r="K13" s="291"/>
      <c r="L13" s="291"/>
      <c r="M13" s="291"/>
      <c r="N13" s="291"/>
      <c r="O13" s="291"/>
      <c r="P13" s="293"/>
      <c r="Q13" s="292" t="s">
        <v>44</v>
      </c>
      <c r="R13" s="292" t="s">
        <v>44</v>
      </c>
      <c r="S13" s="294"/>
      <c r="T13" s="295" t="s">
        <v>46</v>
      </c>
      <c r="U13" s="295" t="s">
        <v>46</v>
      </c>
      <c r="V13" s="295"/>
      <c r="W13" s="294" t="s">
        <v>45</v>
      </c>
      <c r="X13" s="294"/>
      <c r="Y13" s="294"/>
      <c r="Z13" s="291"/>
      <c r="AA13" s="291"/>
      <c r="AB13" s="291"/>
      <c r="AC13" s="291"/>
      <c r="AD13" s="296" t="s">
        <v>243</v>
      </c>
      <c r="AE13" s="292" t="s">
        <v>44</v>
      </c>
      <c r="AF13" s="292" t="s">
        <v>44</v>
      </c>
      <c r="AG13" s="292"/>
      <c r="AH13" s="291"/>
      <c r="AI13" s="291"/>
      <c r="AJ13" s="291"/>
      <c r="AK13" s="293"/>
      <c r="AL13" s="293"/>
      <c r="AM13" s="292" t="s">
        <v>44</v>
      </c>
      <c r="AN13" s="292" t="s">
        <v>44</v>
      </c>
      <c r="AO13" s="292"/>
      <c r="AP13" s="295" t="s">
        <v>46</v>
      </c>
      <c r="AQ13" s="295" t="s">
        <v>46</v>
      </c>
      <c r="AR13" s="295"/>
      <c r="AS13" s="297" t="s">
        <v>57</v>
      </c>
      <c r="AT13" s="297" t="s">
        <v>57</v>
      </c>
      <c r="AU13" s="294" t="s">
        <v>45</v>
      </c>
      <c r="AV13" s="294" t="s">
        <v>45</v>
      </c>
      <c r="AW13" s="294" t="s">
        <v>45</v>
      </c>
      <c r="AX13" s="294" t="s">
        <v>45</v>
      </c>
      <c r="AY13" s="294" t="s">
        <v>45</v>
      </c>
      <c r="AZ13" s="294" t="s">
        <v>45</v>
      </c>
      <c r="BA13" s="294" t="s">
        <v>45</v>
      </c>
      <c r="BB13" s="291" t="n">
        <v>30</v>
      </c>
      <c r="BC13" s="298" t="n">
        <v>4</v>
      </c>
      <c r="BD13" s="291" t="n">
        <v>2</v>
      </c>
      <c r="BE13" s="291"/>
      <c r="BF13" s="291"/>
      <c r="BG13" s="299" t="n">
        <v>8</v>
      </c>
      <c r="BH13" s="299" t="n">
        <f aca="false">SUM(BB13:BG13)</f>
        <v>44</v>
      </c>
      <c r="BI13" s="284" t="s">
        <v>43</v>
      </c>
    </row>
    <row r="14" s="35" customFormat="true" ht="12.75" hidden="false" customHeight="true" outlineLevel="0" collapsed="false">
      <c r="A14" s="291" t="s">
        <v>47</v>
      </c>
      <c r="B14" s="291"/>
      <c r="C14" s="291"/>
      <c r="D14" s="291"/>
      <c r="E14" s="291"/>
      <c r="F14" s="291"/>
      <c r="G14" s="291"/>
      <c r="H14" s="293"/>
      <c r="I14" s="292" t="s">
        <v>44</v>
      </c>
      <c r="J14" s="292" t="s">
        <v>44</v>
      </c>
      <c r="K14" s="291"/>
      <c r="L14" s="291"/>
      <c r="M14" s="291"/>
      <c r="N14" s="291"/>
      <c r="O14" s="291"/>
      <c r="P14" s="293"/>
      <c r="Q14" s="292" t="s">
        <v>44</v>
      </c>
      <c r="R14" s="292" t="s">
        <v>44</v>
      </c>
      <c r="S14" s="294"/>
      <c r="T14" s="295" t="s">
        <v>46</v>
      </c>
      <c r="U14" s="295" t="s">
        <v>46</v>
      </c>
      <c r="V14" s="295"/>
      <c r="W14" s="294" t="s">
        <v>45</v>
      </c>
      <c r="X14" s="294"/>
      <c r="Y14" s="294"/>
      <c r="Z14" s="291"/>
      <c r="AA14" s="291"/>
      <c r="AB14" s="291"/>
      <c r="AC14" s="291"/>
      <c r="AD14" s="296" t="s">
        <v>243</v>
      </c>
      <c r="AE14" s="292" t="s">
        <v>44</v>
      </c>
      <c r="AF14" s="292" t="s">
        <v>44</v>
      </c>
      <c r="AG14" s="292"/>
      <c r="AH14" s="291"/>
      <c r="AI14" s="291"/>
      <c r="AJ14" s="291"/>
      <c r="AK14" s="293"/>
      <c r="AL14" s="293"/>
      <c r="AM14" s="292" t="s">
        <v>44</v>
      </c>
      <c r="AN14" s="292" t="s">
        <v>44</v>
      </c>
      <c r="AO14" s="292"/>
      <c r="AP14" s="295" t="s">
        <v>46</v>
      </c>
      <c r="AQ14" s="295" t="s">
        <v>46</v>
      </c>
      <c r="AR14" s="295"/>
      <c r="AS14" s="297" t="s">
        <v>57</v>
      </c>
      <c r="AT14" s="297" t="s">
        <v>57</v>
      </c>
      <c r="AU14" s="294" t="s">
        <v>45</v>
      </c>
      <c r="AV14" s="294" t="s">
        <v>45</v>
      </c>
      <c r="AW14" s="294" t="s">
        <v>45</v>
      </c>
      <c r="AX14" s="294" t="s">
        <v>45</v>
      </c>
      <c r="AY14" s="294" t="s">
        <v>45</v>
      </c>
      <c r="AZ14" s="294" t="s">
        <v>45</v>
      </c>
      <c r="BA14" s="294" t="s">
        <v>45</v>
      </c>
      <c r="BB14" s="291" t="n">
        <v>30</v>
      </c>
      <c r="BC14" s="298" t="n">
        <v>4</v>
      </c>
      <c r="BD14" s="291" t="n">
        <v>2</v>
      </c>
      <c r="BE14" s="291"/>
      <c r="BF14" s="291"/>
      <c r="BG14" s="299" t="n">
        <v>8</v>
      </c>
      <c r="BH14" s="299" t="n">
        <f aca="false">SUM(BB14:BG14)</f>
        <v>44</v>
      </c>
      <c r="BI14" s="284" t="s">
        <v>47</v>
      </c>
    </row>
    <row r="15" s="35" customFormat="true" ht="12.75" hidden="false" customHeight="true" outlineLevel="0" collapsed="false">
      <c r="A15" s="291" t="s">
        <v>48</v>
      </c>
      <c r="B15" s="291"/>
      <c r="C15" s="291"/>
      <c r="D15" s="291"/>
      <c r="E15" s="291"/>
      <c r="F15" s="300"/>
      <c r="G15" s="300"/>
      <c r="H15" s="293"/>
      <c r="I15" s="292" t="s">
        <v>44</v>
      </c>
      <c r="J15" s="292" t="s">
        <v>44</v>
      </c>
      <c r="K15" s="291"/>
      <c r="L15" s="293"/>
      <c r="M15" s="293"/>
      <c r="N15" s="291"/>
      <c r="O15" s="291"/>
      <c r="P15" s="293"/>
      <c r="Q15" s="292" t="s">
        <v>44</v>
      </c>
      <c r="R15" s="292" t="s">
        <v>44</v>
      </c>
      <c r="S15" s="294"/>
      <c r="T15" s="295" t="s">
        <v>46</v>
      </c>
      <c r="U15" s="295" t="s">
        <v>46</v>
      </c>
      <c r="V15" s="295"/>
      <c r="W15" s="294" t="s">
        <v>45</v>
      </c>
      <c r="X15" s="294"/>
      <c r="Y15" s="300"/>
      <c r="Z15" s="300"/>
      <c r="AA15" s="300"/>
      <c r="AB15" s="300"/>
      <c r="AC15" s="291"/>
      <c r="AD15" s="296" t="s">
        <v>243</v>
      </c>
      <c r="AE15" s="292" t="s">
        <v>44</v>
      </c>
      <c r="AF15" s="292" t="s">
        <v>44</v>
      </c>
      <c r="AG15" s="292"/>
      <c r="AH15" s="291"/>
      <c r="AI15" s="291"/>
      <c r="AJ15" s="291"/>
      <c r="AK15" s="293"/>
      <c r="AL15" s="293"/>
      <c r="AM15" s="292" t="s">
        <v>44</v>
      </c>
      <c r="AN15" s="292" t="s">
        <v>44</v>
      </c>
      <c r="AO15" s="292"/>
      <c r="AP15" s="295" t="s">
        <v>46</v>
      </c>
      <c r="AQ15" s="295" t="s">
        <v>46</v>
      </c>
      <c r="AR15" s="295"/>
      <c r="AS15" s="294" t="s">
        <v>45</v>
      </c>
      <c r="AT15" s="294" t="s">
        <v>45</v>
      </c>
      <c r="AU15" s="294" t="s">
        <v>45</v>
      </c>
      <c r="AV15" s="294" t="s">
        <v>45</v>
      </c>
      <c r="AW15" s="294" t="s">
        <v>45</v>
      </c>
      <c r="AX15" s="294" t="s">
        <v>45</v>
      </c>
      <c r="AY15" s="294" t="s">
        <v>45</v>
      </c>
      <c r="AZ15" s="294" t="s">
        <v>45</v>
      </c>
      <c r="BA15" s="294" t="s">
        <v>45</v>
      </c>
      <c r="BB15" s="291" t="n">
        <v>30</v>
      </c>
      <c r="BC15" s="298" t="n">
        <v>4</v>
      </c>
      <c r="BD15" s="291"/>
      <c r="BE15" s="291"/>
      <c r="BF15" s="291"/>
      <c r="BG15" s="299" t="n">
        <v>10</v>
      </c>
      <c r="BH15" s="299" t="n">
        <f aca="false">SUM(BB15:BG15)</f>
        <v>44</v>
      </c>
      <c r="BI15" s="284" t="s">
        <v>48</v>
      </c>
    </row>
    <row r="16" s="35" customFormat="true" ht="12.75" hidden="false" customHeight="true" outlineLevel="0" collapsed="false">
      <c r="A16" s="291" t="s">
        <v>49</v>
      </c>
      <c r="B16" s="291"/>
      <c r="C16" s="291"/>
      <c r="D16" s="300"/>
      <c r="E16" s="300"/>
      <c r="F16" s="300"/>
      <c r="G16" s="300"/>
      <c r="H16" s="293"/>
      <c r="I16" s="292" t="s">
        <v>44</v>
      </c>
      <c r="J16" s="292" t="s">
        <v>44</v>
      </c>
      <c r="K16" s="300"/>
      <c r="L16" s="297" t="s">
        <v>57</v>
      </c>
      <c r="M16" s="297" t="s">
        <v>57</v>
      </c>
      <c r="N16" s="300"/>
      <c r="O16" s="291"/>
      <c r="P16" s="293"/>
      <c r="Q16" s="292" t="s">
        <v>44</v>
      </c>
      <c r="R16" s="292" t="s">
        <v>44</v>
      </c>
      <c r="S16" s="294"/>
      <c r="T16" s="295" t="s">
        <v>46</v>
      </c>
      <c r="U16" s="295" t="s">
        <v>46</v>
      </c>
      <c r="V16" s="295"/>
      <c r="W16" s="294" t="s">
        <v>45</v>
      </c>
      <c r="X16" s="292" t="s">
        <v>56</v>
      </c>
      <c r="Y16" s="292" t="s">
        <v>56</v>
      </c>
      <c r="Z16" s="292" t="s">
        <v>56</v>
      </c>
      <c r="AA16" s="292" t="s">
        <v>56</v>
      </c>
      <c r="AB16" s="292" t="s">
        <v>56</v>
      </c>
      <c r="AC16" s="292" t="s">
        <v>56</v>
      </c>
      <c r="AD16" s="292" t="s">
        <v>244</v>
      </c>
      <c r="AE16" s="292" t="s">
        <v>56</v>
      </c>
      <c r="AF16" s="293"/>
      <c r="AG16" s="292"/>
      <c r="AH16" s="295"/>
      <c r="AI16" s="295"/>
      <c r="AJ16" s="291"/>
      <c r="AK16" s="291"/>
      <c r="AL16" s="291"/>
      <c r="AM16" s="301" t="s">
        <v>50</v>
      </c>
      <c r="AN16" s="301"/>
      <c r="AO16" s="292"/>
      <c r="AP16" s="295"/>
      <c r="AQ16" s="295"/>
      <c r="AR16" s="295"/>
      <c r="AS16" s="294"/>
      <c r="AT16" s="294"/>
      <c r="AU16" s="294"/>
      <c r="AV16" s="294"/>
      <c r="AW16" s="294"/>
      <c r="AX16" s="294"/>
      <c r="AY16" s="294"/>
      <c r="AZ16" s="294"/>
      <c r="BA16" s="294"/>
      <c r="BB16" s="291" t="n">
        <v>23</v>
      </c>
      <c r="BC16" s="298" t="n">
        <v>2</v>
      </c>
      <c r="BD16" s="291" t="n">
        <v>2</v>
      </c>
      <c r="BE16" s="291" t="n">
        <v>8</v>
      </c>
      <c r="BF16" s="291" t="n">
        <v>1</v>
      </c>
      <c r="BG16" s="299" t="n">
        <v>1</v>
      </c>
      <c r="BH16" s="299" t="n">
        <f aca="false">SUM(BB16:BG16)</f>
        <v>37</v>
      </c>
      <c r="BI16" s="284" t="s">
        <v>49</v>
      </c>
    </row>
    <row r="17" s="35" customFormat="true" ht="18.75" hidden="false" customHeight="true" outlineLevel="0" collapsed="false">
      <c r="A17" s="302"/>
      <c r="B17" s="302"/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3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  <c r="AU17" s="302"/>
      <c r="AV17" s="302"/>
      <c r="AW17" s="302"/>
      <c r="AX17" s="302"/>
      <c r="AY17" s="302"/>
      <c r="AZ17" s="302"/>
      <c r="BA17" s="302"/>
      <c r="BB17" s="304" t="n">
        <f aca="false">SUM(BB13:BB16)</f>
        <v>113</v>
      </c>
      <c r="BC17" s="304" t="n">
        <f aca="false">SUM(BC13:BC16)</f>
        <v>14</v>
      </c>
      <c r="BD17" s="304" t="n">
        <f aca="false">SUM(BD13:BD16)</f>
        <v>6</v>
      </c>
      <c r="BE17" s="304" t="n">
        <f aca="false">SUM(BE13:BE16)</f>
        <v>8</v>
      </c>
      <c r="BF17" s="304" t="n">
        <f aca="false">SUM(BF13:BF16)</f>
        <v>1</v>
      </c>
      <c r="BG17" s="304" t="n">
        <f aca="false">SUM(BG13:BG16)</f>
        <v>27</v>
      </c>
      <c r="BH17" s="304" t="n">
        <f aca="false">SUM(BH13:BH16)</f>
        <v>169</v>
      </c>
      <c r="BI17" s="291"/>
    </row>
    <row r="18" s="59" customFormat="true" ht="12.75" hidden="false" customHeight="true" outlineLevel="0" collapsed="false">
      <c r="A18" s="49"/>
      <c r="B18" s="50" t="s">
        <v>51</v>
      </c>
      <c r="C18" s="50"/>
      <c r="D18" s="50"/>
      <c r="E18" s="50"/>
      <c r="F18" s="50"/>
      <c r="G18" s="50"/>
      <c r="H18" s="49"/>
      <c r="I18" s="51" t="s">
        <v>52</v>
      </c>
      <c r="J18" s="51"/>
      <c r="K18" s="51"/>
      <c r="L18" s="51"/>
      <c r="M18" s="49"/>
      <c r="N18" s="51" t="s">
        <v>37</v>
      </c>
      <c r="O18" s="51"/>
      <c r="P18" s="51"/>
      <c r="Q18" s="51"/>
      <c r="R18" s="49"/>
      <c r="S18" s="49"/>
      <c r="T18" s="51" t="s">
        <v>53</v>
      </c>
      <c r="U18" s="51"/>
      <c r="V18" s="51"/>
      <c r="W18" s="51"/>
      <c r="X18" s="49"/>
      <c r="Y18" s="49"/>
      <c r="Z18" s="52"/>
      <c r="AA18" s="53" t="s">
        <v>39</v>
      </c>
      <c r="AB18" s="54"/>
      <c r="AC18" s="55"/>
      <c r="AD18" s="55"/>
      <c r="AE18" s="56"/>
      <c r="AF18" s="56"/>
      <c r="AG18" s="57" t="s">
        <v>38</v>
      </c>
      <c r="AH18" s="57"/>
      <c r="AI18" s="57"/>
      <c r="AJ18" s="57"/>
      <c r="AK18" s="57"/>
      <c r="AL18" s="51" t="s">
        <v>54</v>
      </c>
      <c r="AM18" s="51"/>
      <c r="AN18" s="51"/>
      <c r="AO18" s="51"/>
      <c r="AP18" s="51"/>
      <c r="AQ18" s="58"/>
      <c r="AR18" s="52" t="s">
        <v>55</v>
      </c>
      <c r="AT18" s="58"/>
      <c r="AU18" s="58"/>
      <c r="AV18" s="58"/>
      <c r="AW18" s="58"/>
      <c r="AX18" s="58"/>
      <c r="AY18" s="60" t="s">
        <v>41</v>
      </c>
      <c r="AZ18" s="58"/>
      <c r="BA18" s="58"/>
      <c r="BB18" s="58"/>
      <c r="BC18" s="58"/>
      <c r="BD18" s="58"/>
      <c r="BE18" s="58"/>
    </row>
    <row r="19" s="65" customFormat="true" ht="12.7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2"/>
      <c r="K19" s="61"/>
      <c r="L19" s="61"/>
      <c r="M19" s="61"/>
      <c r="N19" s="61"/>
      <c r="O19" s="63" t="s">
        <v>46</v>
      </c>
      <c r="P19" s="63"/>
      <c r="Q19" s="64"/>
      <c r="R19" s="61"/>
      <c r="S19" s="61"/>
      <c r="T19" s="61"/>
      <c r="U19" s="62" t="s">
        <v>44</v>
      </c>
      <c r="V19" s="62"/>
      <c r="Y19" s="61"/>
      <c r="Z19" s="61"/>
      <c r="AA19" s="66"/>
      <c r="AB19" s="67" t="s">
        <v>56</v>
      </c>
      <c r="AC19" s="67"/>
      <c r="AD19" s="68"/>
      <c r="AE19" s="66"/>
      <c r="AF19" s="66"/>
      <c r="AG19" s="66"/>
      <c r="AH19" s="67" t="s">
        <v>57</v>
      </c>
      <c r="AI19" s="67"/>
      <c r="AJ19" s="66"/>
      <c r="AK19" s="66"/>
      <c r="AM19" s="69" t="s">
        <v>45</v>
      </c>
      <c r="AN19" s="69"/>
      <c r="AO19" s="61"/>
      <c r="AP19" s="61"/>
      <c r="AQ19" s="61"/>
      <c r="AR19" s="61"/>
      <c r="AS19" s="70" t="s">
        <v>50</v>
      </c>
      <c r="AT19" s="70"/>
      <c r="AU19" s="61"/>
      <c r="AV19" s="61"/>
      <c r="AW19" s="61"/>
      <c r="AX19" s="61"/>
      <c r="AY19" s="61"/>
      <c r="AZ19" s="71" t="s">
        <v>45</v>
      </c>
      <c r="BA19" s="71"/>
      <c r="BB19" s="61"/>
      <c r="BC19" s="61"/>
      <c r="BD19" s="61"/>
      <c r="BE19" s="61"/>
      <c r="BF19" s="61"/>
      <c r="BG19" s="72"/>
      <c r="BH19" s="73"/>
    </row>
    <row r="20" customFormat="false" ht="9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10"/>
      <c r="AC20" s="10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74"/>
    </row>
    <row r="21" customFormat="false" ht="9.75" hidden="false" customHeight="true" outlineLevel="0" collapsed="false">
      <c r="A21" s="305" t="s">
        <v>58</v>
      </c>
      <c r="B21" s="305"/>
      <c r="C21" s="305"/>
      <c r="D21" s="306" t="s">
        <v>59</v>
      </c>
      <c r="E21" s="306"/>
      <c r="F21" s="307" t="s">
        <v>60</v>
      </c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8" t="s">
        <v>61</v>
      </c>
      <c r="AC21" s="308"/>
      <c r="AD21" s="309" t="s">
        <v>62</v>
      </c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10" t="s">
        <v>63</v>
      </c>
      <c r="AQ21" s="310"/>
      <c r="AR21" s="310"/>
      <c r="AS21" s="310"/>
      <c r="AT21" s="310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  <c r="BF21" s="311" t="s">
        <v>64</v>
      </c>
      <c r="BG21" s="311"/>
      <c r="BH21" s="311"/>
      <c r="BI21" s="311"/>
      <c r="BJ21" s="248"/>
    </row>
    <row r="22" customFormat="false" ht="14.25" hidden="false" customHeight="true" outlineLevel="0" collapsed="false">
      <c r="A22" s="305"/>
      <c r="B22" s="305"/>
      <c r="C22" s="305"/>
      <c r="D22" s="306"/>
      <c r="E22" s="306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8"/>
      <c r="AC22" s="308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12" t="n">
        <v>1</v>
      </c>
      <c r="AQ22" s="312"/>
      <c r="AR22" s="313" t="n">
        <v>2</v>
      </c>
      <c r="AS22" s="313"/>
      <c r="AT22" s="312" t="n">
        <v>3</v>
      </c>
      <c r="AU22" s="312"/>
      <c r="AV22" s="313" t="n">
        <v>4</v>
      </c>
      <c r="AW22" s="313"/>
      <c r="AX22" s="312" t="n">
        <v>5</v>
      </c>
      <c r="AY22" s="312"/>
      <c r="AZ22" s="313" t="n">
        <v>6</v>
      </c>
      <c r="BA22" s="313"/>
      <c r="BB22" s="312" t="n">
        <v>7</v>
      </c>
      <c r="BC22" s="312"/>
      <c r="BD22" s="313" t="n">
        <v>8</v>
      </c>
      <c r="BE22" s="313"/>
      <c r="BF22" s="311"/>
      <c r="BG22" s="311"/>
      <c r="BH22" s="311"/>
      <c r="BI22" s="311"/>
      <c r="BJ22" s="248"/>
    </row>
    <row r="23" customFormat="false" ht="29.25" hidden="false" customHeight="true" outlineLevel="0" collapsed="false">
      <c r="A23" s="305"/>
      <c r="B23" s="305"/>
      <c r="C23" s="305"/>
      <c r="D23" s="306"/>
      <c r="E23" s="306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8"/>
      <c r="AC23" s="308"/>
      <c r="AD23" s="314" t="s">
        <v>65</v>
      </c>
      <c r="AE23" s="314"/>
      <c r="AF23" s="315" t="s">
        <v>66</v>
      </c>
      <c r="AG23" s="315"/>
      <c r="AH23" s="315" t="s">
        <v>67</v>
      </c>
      <c r="AI23" s="315"/>
      <c r="AJ23" s="315" t="s">
        <v>68</v>
      </c>
      <c r="AK23" s="315"/>
      <c r="AL23" s="315" t="s">
        <v>69</v>
      </c>
      <c r="AM23" s="315"/>
      <c r="AN23" s="316" t="s">
        <v>70</v>
      </c>
      <c r="AO23" s="316"/>
      <c r="AP23" s="317" t="s">
        <v>71</v>
      </c>
      <c r="AQ23" s="318" t="s">
        <v>72</v>
      </c>
      <c r="AR23" s="318" t="s">
        <v>71</v>
      </c>
      <c r="AS23" s="319" t="s">
        <v>72</v>
      </c>
      <c r="AT23" s="317" t="s">
        <v>71</v>
      </c>
      <c r="AU23" s="318" t="s">
        <v>72</v>
      </c>
      <c r="AV23" s="318" t="s">
        <v>71</v>
      </c>
      <c r="AW23" s="319" t="s">
        <v>72</v>
      </c>
      <c r="AX23" s="317" t="s">
        <v>71</v>
      </c>
      <c r="AY23" s="318" t="s">
        <v>72</v>
      </c>
      <c r="AZ23" s="318" t="s">
        <v>71</v>
      </c>
      <c r="BA23" s="319" t="s">
        <v>72</v>
      </c>
      <c r="BB23" s="317" t="s">
        <v>71</v>
      </c>
      <c r="BC23" s="318" t="s">
        <v>72</v>
      </c>
      <c r="BD23" s="318" t="s">
        <v>71</v>
      </c>
      <c r="BE23" s="319" t="s">
        <v>72</v>
      </c>
      <c r="BF23" s="311"/>
      <c r="BG23" s="311"/>
      <c r="BH23" s="311"/>
      <c r="BI23" s="311"/>
      <c r="BJ23" s="248"/>
    </row>
    <row r="24" customFormat="false" ht="15.75" hidden="false" customHeight="true" outlineLevel="0" collapsed="false">
      <c r="A24" s="320" t="s">
        <v>245</v>
      </c>
      <c r="B24" s="320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1" t="n">
        <f aca="false">AB25+AB39</f>
        <v>36</v>
      </c>
      <c r="AC24" s="321"/>
      <c r="AD24" s="322" t="n">
        <f aca="false">AD25+AD39</f>
        <v>1080</v>
      </c>
      <c r="AE24" s="322"/>
      <c r="AF24" s="323" t="n">
        <f aca="false">AF25+AF39</f>
        <v>536</v>
      </c>
      <c r="AG24" s="323"/>
      <c r="AH24" s="323" t="n">
        <f aca="false">AH25+AH39</f>
        <v>158</v>
      </c>
      <c r="AI24" s="323"/>
      <c r="AJ24" s="323" t="n">
        <f aca="false">AJ25+AJ39</f>
        <v>378</v>
      </c>
      <c r="AK24" s="323"/>
      <c r="AL24" s="323" t="n">
        <f aca="false">AL25+AL39</f>
        <v>0</v>
      </c>
      <c r="AM24" s="323"/>
      <c r="AN24" s="324" t="n">
        <f aca="false">AN25+AN39</f>
        <v>544</v>
      </c>
      <c r="AO24" s="324"/>
      <c r="AP24" s="325" t="n">
        <v>16</v>
      </c>
      <c r="AQ24" s="323" t="n">
        <f aca="false">AQ25+AQ39</f>
        <v>16</v>
      </c>
      <c r="AR24" s="323" t="n">
        <v>12</v>
      </c>
      <c r="AS24" s="324" t="n">
        <f aca="false">AS25+AS39</f>
        <v>12</v>
      </c>
      <c r="AT24" s="326" t="n">
        <f aca="false">SUM(AT26:AT38,AT40:AT49)</f>
        <v>4</v>
      </c>
      <c r="AU24" s="323" t="n">
        <f aca="false">SUM(AU26:AU38,AU40:AU49)</f>
        <v>4</v>
      </c>
      <c r="AV24" s="323" t="n">
        <f aca="false">SUM(AV26:AV38,AV40:AV49)</f>
        <v>2</v>
      </c>
      <c r="AW24" s="327" t="n">
        <f aca="false">SUM(AW26:AW38,AW40:AW49)</f>
        <v>2</v>
      </c>
      <c r="AX24" s="326" t="n">
        <f aca="false">SUM(AX26:AX38,AX40:AX49)</f>
        <v>0</v>
      </c>
      <c r="AY24" s="323" t="n">
        <f aca="false">SUM(AY26:AY38,AY40:AY49)</f>
        <v>0</v>
      </c>
      <c r="AZ24" s="323" t="n">
        <f aca="false">SUM(AZ26:AZ38,AZ40:AZ49)</f>
        <v>0</v>
      </c>
      <c r="BA24" s="327" t="n">
        <f aca="false">SUM(BA26:BA38,BA40:BA49)</f>
        <v>0</v>
      </c>
      <c r="BB24" s="326" t="n">
        <f aca="false">SUM(BB26:BB38,BB40:BB49)</f>
        <v>2</v>
      </c>
      <c r="BC24" s="323" t="n">
        <f aca="false">SUM(BC26:BC38,BC40:BC49)</f>
        <v>2</v>
      </c>
      <c r="BD24" s="323" t="n">
        <f aca="false">SUM(BD26:BD38,BD40:BD49)</f>
        <v>0</v>
      </c>
      <c r="BE24" s="328" t="n">
        <f aca="false">SUM(BE26:BE38,BE40:BE49)</f>
        <v>0</v>
      </c>
      <c r="BF24" s="329"/>
      <c r="BG24" s="329"/>
      <c r="BH24" s="329"/>
      <c r="BI24" s="329"/>
      <c r="BJ24" s="248"/>
    </row>
    <row r="25" customFormat="false" ht="17.25" hidden="false" customHeight="true" outlineLevel="0" collapsed="false">
      <c r="A25" s="330" t="s">
        <v>74</v>
      </c>
      <c r="B25" s="330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21" t="n">
        <f aca="false">SUM(AB26:AB38)</f>
        <v>32</v>
      </c>
      <c r="AC25" s="321"/>
      <c r="AD25" s="322" t="n">
        <f aca="false">SUM(AD26:AD38)</f>
        <v>960</v>
      </c>
      <c r="AE25" s="322"/>
      <c r="AF25" s="323" t="n">
        <f aca="false">SUM(AF26:AF38)</f>
        <v>476</v>
      </c>
      <c r="AG25" s="323"/>
      <c r="AH25" s="323" t="n">
        <f aca="false">SUM(AH26:AH38)</f>
        <v>98</v>
      </c>
      <c r="AI25" s="323"/>
      <c r="AJ25" s="323" t="n">
        <f aca="false">SUM(AJ26:AJ38)</f>
        <v>378</v>
      </c>
      <c r="AK25" s="323"/>
      <c r="AL25" s="323" t="n">
        <f aca="false">SUM(AL26:AL38)</f>
        <v>0</v>
      </c>
      <c r="AM25" s="323"/>
      <c r="AN25" s="324" t="n">
        <f aca="false">SUM(AN26:AN38)</f>
        <v>484</v>
      </c>
      <c r="AO25" s="324"/>
      <c r="AP25" s="325" t="n">
        <v>16</v>
      </c>
      <c r="AQ25" s="323" t="n">
        <v>16</v>
      </c>
      <c r="AR25" s="323" t="n">
        <v>12</v>
      </c>
      <c r="AS25" s="324" t="n">
        <v>12</v>
      </c>
      <c r="AT25" s="326" t="n">
        <f aca="false">SUM(AT26:AT38)</f>
        <v>2</v>
      </c>
      <c r="AU25" s="323" t="n">
        <f aca="false">SUM(AU26:AU38)</f>
        <v>2</v>
      </c>
      <c r="AV25" s="323" t="n">
        <f aca="false">SUM(AV26:AV38)</f>
        <v>0</v>
      </c>
      <c r="AW25" s="327" t="n">
        <f aca="false">SUM(AW26:AW38)</f>
        <v>0</v>
      </c>
      <c r="AX25" s="326" t="n">
        <f aca="false">SUM(AX26:AX38)</f>
        <v>0</v>
      </c>
      <c r="AY25" s="323" t="n">
        <f aca="false">SUM(AY26:AY38)</f>
        <v>0</v>
      </c>
      <c r="AZ25" s="323" t="n">
        <f aca="false">SUM(AZ26:AZ38)</f>
        <v>0</v>
      </c>
      <c r="BA25" s="327" t="n">
        <f aca="false">SUM(BA26:BA38)</f>
        <v>0</v>
      </c>
      <c r="BB25" s="326" t="n">
        <f aca="false">SUM(BB26:BB38)</f>
        <v>2</v>
      </c>
      <c r="BC25" s="323" t="n">
        <f aca="false">SUM(BC26:BC38)</f>
        <v>2</v>
      </c>
      <c r="BD25" s="323" t="n">
        <f aca="false">SUM(BD26:BD38)</f>
        <v>0</v>
      </c>
      <c r="BE25" s="328" t="n">
        <f aca="false">SUM(BE26:BE38)</f>
        <v>0</v>
      </c>
      <c r="BF25" s="331"/>
      <c r="BG25" s="331"/>
      <c r="BH25" s="331"/>
      <c r="BI25" s="331"/>
      <c r="BJ25" s="248"/>
    </row>
    <row r="26" customFormat="false" ht="12" hidden="false" customHeight="true" outlineLevel="0" collapsed="false">
      <c r="A26" s="332" t="s">
        <v>246</v>
      </c>
      <c r="B26" s="332"/>
      <c r="C26" s="332"/>
      <c r="D26" s="333" t="s">
        <v>76</v>
      </c>
      <c r="E26" s="333"/>
      <c r="F26" s="334" t="s">
        <v>247</v>
      </c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5" t="n">
        <v>2</v>
      </c>
      <c r="AC26" s="335"/>
      <c r="AD26" s="336" t="n">
        <f aca="false">AF26+AN26</f>
        <v>60</v>
      </c>
      <c r="AE26" s="336"/>
      <c r="AF26" s="337" t="n">
        <v>30</v>
      </c>
      <c r="AG26" s="337"/>
      <c r="AH26" s="337" t="n">
        <v>0</v>
      </c>
      <c r="AI26" s="337"/>
      <c r="AJ26" s="337" t="n">
        <v>30</v>
      </c>
      <c r="AK26" s="337"/>
      <c r="AL26" s="337" t="n">
        <v>0</v>
      </c>
      <c r="AM26" s="337"/>
      <c r="AN26" s="338" t="n">
        <v>30</v>
      </c>
      <c r="AO26" s="338"/>
      <c r="AP26" s="339" t="n">
        <v>2</v>
      </c>
      <c r="AQ26" s="337" t="n">
        <v>2</v>
      </c>
      <c r="AR26" s="337"/>
      <c r="AS26" s="338"/>
      <c r="AT26" s="339"/>
      <c r="AU26" s="337"/>
      <c r="AV26" s="337"/>
      <c r="AW26" s="338"/>
      <c r="AX26" s="340"/>
      <c r="AY26" s="341"/>
      <c r="AZ26" s="341"/>
      <c r="BA26" s="342"/>
      <c r="BB26" s="340"/>
      <c r="BC26" s="341"/>
      <c r="BD26" s="341"/>
      <c r="BE26" s="342"/>
      <c r="BF26" s="343" t="s">
        <v>78</v>
      </c>
      <c r="BG26" s="343"/>
      <c r="BH26" s="343"/>
      <c r="BI26" s="343"/>
      <c r="BJ26" s="248"/>
      <c r="BK26" s="344"/>
    </row>
    <row r="27" customFormat="false" ht="12" hidden="false" customHeight="true" outlineLevel="0" collapsed="false">
      <c r="A27" s="345" t="s">
        <v>246</v>
      </c>
      <c r="B27" s="345"/>
      <c r="C27" s="345"/>
      <c r="D27" s="119" t="s">
        <v>79</v>
      </c>
      <c r="E27" s="119"/>
      <c r="F27" s="346" t="s">
        <v>248</v>
      </c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7" t="n">
        <v>2</v>
      </c>
      <c r="AC27" s="347"/>
      <c r="AD27" s="312" t="n">
        <f aca="false">AF27+AN27</f>
        <v>60</v>
      </c>
      <c r="AE27" s="312"/>
      <c r="AF27" s="107" t="n">
        <v>30</v>
      </c>
      <c r="AG27" s="107"/>
      <c r="AH27" s="107" t="n">
        <v>0</v>
      </c>
      <c r="AI27" s="107"/>
      <c r="AJ27" s="107" t="n">
        <v>30</v>
      </c>
      <c r="AK27" s="107"/>
      <c r="AL27" s="107" t="n">
        <v>0</v>
      </c>
      <c r="AM27" s="107"/>
      <c r="AN27" s="313" t="n">
        <v>30</v>
      </c>
      <c r="AO27" s="313"/>
      <c r="AP27" s="312"/>
      <c r="AQ27" s="107"/>
      <c r="AR27" s="107" t="n">
        <v>2</v>
      </c>
      <c r="AS27" s="313" t="n">
        <v>2</v>
      </c>
      <c r="AT27" s="312"/>
      <c r="AU27" s="107"/>
      <c r="AV27" s="107"/>
      <c r="AW27" s="313"/>
      <c r="AX27" s="348"/>
      <c r="AY27" s="129"/>
      <c r="AZ27" s="129"/>
      <c r="BA27" s="349"/>
      <c r="BB27" s="348"/>
      <c r="BC27" s="129"/>
      <c r="BD27" s="129"/>
      <c r="BE27" s="349"/>
      <c r="BF27" s="114" t="s">
        <v>78</v>
      </c>
      <c r="BG27" s="114"/>
      <c r="BH27" s="114"/>
      <c r="BI27" s="114"/>
      <c r="BJ27" s="248"/>
      <c r="BK27" s="344"/>
    </row>
    <row r="28" customFormat="false" ht="12" hidden="false" customHeight="true" outlineLevel="0" collapsed="false">
      <c r="A28" s="345" t="s">
        <v>249</v>
      </c>
      <c r="B28" s="345"/>
      <c r="C28" s="345"/>
      <c r="D28" s="119" t="s">
        <v>95</v>
      </c>
      <c r="E28" s="119"/>
      <c r="F28" s="346" t="s">
        <v>96</v>
      </c>
      <c r="G28" s="346"/>
      <c r="H28" s="346"/>
      <c r="I28" s="346"/>
      <c r="J28" s="346"/>
      <c r="K28" s="346"/>
      <c r="L28" s="346"/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7" t="n">
        <v>2</v>
      </c>
      <c r="AC28" s="347"/>
      <c r="AD28" s="312" t="n">
        <f aca="false">AF28+AN28</f>
        <v>60</v>
      </c>
      <c r="AE28" s="312"/>
      <c r="AF28" s="107" t="n">
        <v>30</v>
      </c>
      <c r="AG28" s="107"/>
      <c r="AH28" s="107" t="n">
        <v>20</v>
      </c>
      <c r="AI28" s="107"/>
      <c r="AJ28" s="107" t="n">
        <v>10</v>
      </c>
      <c r="AK28" s="107"/>
      <c r="AL28" s="107" t="n">
        <v>0</v>
      </c>
      <c r="AM28" s="107"/>
      <c r="AN28" s="313" t="n">
        <v>30</v>
      </c>
      <c r="AO28" s="313"/>
      <c r="AP28" s="312" t="n">
        <v>2</v>
      </c>
      <c r="AQ28" s="107" t="n">
        <v>2</v>
      </c>
      <c r="AR28" s="107"/>
      <c r="AS28" s="313"/>
      <c r="AT28" s="312"/>
      <c r="AU28" s="107"/>
      <c r="AV28" s="107"/>
      <c r="AW28" s="313"/>
      <c r="AX28" s="348"/>
      <c r="AY28" s="129"/>
      <c r="AZ28" s="129"/>
      <c r="BA28" s="349"/>
      <c r="BB28" s="348"/>
      <c r="BC28" s="129"/>
      <c r="BD28" s="129"/>
      <c r="BE28" s="349"/>
      <c r="BF28" s="114" t="s">
        <v>78</v>
      </c>
      <c r="BG28" s="114"/>
      <c r="BH28" s="114"/>
      <c r="BI28" s="114"/>
      <c r="BJ28" s="248"/>
    </row>
    <row r="29" customFormat="false" ht="12" hidden="false" customHeight="true" outlineLevel="0" collapsed="false">
      <c r="A29" s="345" t="s">
        <v>249</v>
      </c>
      <c r="B29" s="345"/>
      <c r="C29" s="345"/>
      <c r="D29" s="119" t="s">
        <v>97</v>
      </c>
      <c r="E29" s="119"/>
      <c r="F29" s="346" t="s">
        <v>98</v>
      </c>
      <c r="G29" s="346"/>
      <c r="H29" s="346"/>
      <c r="I29" s="346"/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347" t="n">
        <v>2</v>
      </c>
      <c r="AC29" s="347"/>
      <c r="AD29" s="312" t="n">
        <f aca="false">AF29+AN29</f>
        <v>60</v>
      </c>
      <c r="AE29" s="312"/>
      <c r="AF29" s="107" t="n">
        <v>30</v>
      </c>
      <c r="AG29" s="107"/>
      <c r="AH29" s="107" t="n">
        <v>20</v>
      </c>
      <c r="AI29" s="107"/>
      <c r="AJ29" s="107" t="n">
        <v>10</v>
      </c>
      <c r="AK29" s="107"/>
      <c r="AL29" s="107" t="n">
        <v>0</v>
      </c>
      <c r="AM29" s="107"/>
      <c r="AN29" s="313" t="n">
        <v>30</v>
      </c>
      <c r="AO29" s="313"/>
      <c r="AP29" s="312"/>
      <c r="AQ29" s="107"/>
      <c r="AR29" s="107" t="n">
        <v>2</v>
      </c>
      <c r="AS29" s="313" t="n">
        <v>2</v>
      </c>
      <c r="AT29" s="312"/>
      <c r="AU29" s="107"/>
      <c r="AV29" s="107"/>
      <c r="AW29" s="313"/>
      <c r="AX29" s="348"/>
      <c r="AY29" s="129"/>
      <c r="AZ29" s="129"/>
      <c r="BA29" s="349"/>
      <c r="BB29" s="348"/>
      <c r="BC29" s="129"/>
      <c r="BD29" s="129"/>
      <c r="BE29" s="349"/>
      <c r="BF29" s="114" t="s">
        <v>78</v>
      </c>
      <c r="BG29" s="114"/>
      <c r="BH29" s="114"/>
      <c r="BI29" s="114"/>
      <c r="BJ29" s="248"/>
      <c r="BK29" s="344"/>
    </row>
    <row r="30" customFormat="false" ht="12" hidden="false" customHeight="true" outlineLevel="0" collapsed="false">
      <c r="A30" s="345" t="s">
        <v>75</v>
      </c>
      <c r="B30" s="345"/>
      <c r="C30" s="345"/>
      <c r="D30" s="119" t="s">
        <v>88</v>
      </c>
      <c r="E30" s="119"/>
      <c r="F30" s="346" t="s">
        <v>89</v>
      </c>
      <c r="G30" s="346"/>
      <c r="H30" s="346"/>
      <c r="I30" s="346"/>
      <c r="J30" s="346"/>
      <c r="K30" s="346"/>
      <c r="L30" s="346"/>
      <c r="M30" s="346"/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7" t="n">
        <v>4</v>
      </c>
      <c r="AC30" s="347"/>
      <c r="AD30" s="312" t="n">
        <f aca="false">AF30+AN30</f>
        <v>120</v>
      </c>
      <c r="AE30" s="312"/>
      <c r="AF30" s="107" t="n">
        <v>60</v>
      </c>
      <c r="AG30" s="107"/>
      <c r="AH30" s="107" t="n">
        <v>0</v>
      </c>
      <c r="AI30" s="107"/>
      <c r="AJ30" s="107" t="n">
        <v>60</v>
      </c>
      <c r="AK30" s="107"/>
      <c r="AL30" s="107" t="n">
        <v>0</v>
      </c>
      <c r="AM30" s="107"/>
      <c r="AN30" s="313" t="n">
        <v>60</v>
      </c>
      <c r="AO30" s="313"/>
      <c r="AP30" s="312" t="n">
        <v>4</v>
      </c>
      <c r="AQ30" s="107" t="n">
        <v>4</v>
      </c>
      <c r="AR30" s="107"/>
      <c r="AS30" s="313"/>
      <c r="AT30" s="312"/>
      <c r="AU30" s="107"/>
      <c r="AV30" s="107"/>
      <c r="AW30" s="313"/>
      <c r="AX30" s="348"/>
      <c r="AY30" s="129"/>
      <c r="AZ30" s="129"/>
      <c r="BA30" s="349"/>
      <c r="BB30" s="348"/>
      <c r="BC30" s="129"/>
      <c r="BD30" s="129"/>
      <c r="BE30" s="349"/>
      <c r="BF30" s="114" t="s">
        <v>78</v>
      </c>
      <c r="BG30" s="114"/>
      <c r="BH30" s="114"/>
      <c r="BI30" s="114"/>
      <c r="BJ30" s="248"/>
      <c r="BK30" s="0"/>
    </row>
    <row r="31" customFormat="false" ht="12" hidden="false" customHeight="true" outlineLevel="0" collapsed="false">
      <c r="A31" s="345" t="s">
        <v>75</v>
      </c>
      <c r="B31" s="345"/>
      <c r="C31" s="345"/>
      <c r="D31" s="119" t="s">
        <v>90</v>
      </c>
      <c r="E31" s="119"/>
      <c r="F31" s="346" t="s">
        <v>91</v>
      </c>
      <c r="G31" s="346"/>
      <c r="H31" s="346"/>
      <c r="I31" s="346"/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7" t="n">
        <v>4</v>
      </c>
      <c r="AC31" s="347"/>
      <c r="AD31" s="312" t="n">
        <f aca="false">AF31+AN31</f>
        <v>120</v>
      </c>
      <c r="AE31" s="312"/>
      <c r="AF31" s="107" t="n">
        <v>60</v>
      </c>
      <c r="AG31" s="107"/>
      <c r="AH31" s="107" t="n">
        <v>0</v>
      </c>
      <c r="AI31" s="107"/>
      <c r="AJ31" s="107" t="n">
        <v>60</v>
      </c>
      <c r="AK31" s="107"/>
      <c r="AL31" s="107" t="n">
        <v>0</v>
      </c>
      <c r="AM31" s="107"/>
      <c r="AN31" s="313" t="n">
        <v>60</v>
      </c>
      <c r="AO31" s="313"/>
      <c r="AP31" s="312"/>
      <c r="AQ31" s="107"/>
      <c r="AR31" s="107" t="n">
        <v>4</v>
      </c>
      <c r="AS31" s="313" t="n">
        <v>4</v>
      </c>
      <c r="AT31" s="312"/>
      <c r="AU31" s="107"/>
      <c r="AV31" s="107"/>
      <c r="AW31" s="313"/>
      <c r="AX31" s="348"/>
      <c r="AY31" s="129"/>
      <c r="AZ31" s="129"/>
      <c r="BA31" s="349"/>
      <c r="BB31" s="348"/>
      <c r="BC31" s="129"/>
      <c r="BD31" s="128"/>
      <c r="BE31" s="349"/>
      <c r="BF31" s="114" t="s">
        <v>78</v>
      </c>
      <c r="BG31" s="114"/>
      <c r="BH31" s="114"/>
      <c r="BI31" s="114"/>
      <c r="BJ31" s="248"/>
      <c r="BK31" s="344"/>
    </row>
    <row r="32" customFormat="false" ht="12" hidden="false" customHeight="true" outlineLevel="0" collapsed="false">
      <c r="A32" s="345" t="s">
        <v>250</v>
      </c>
      <c r="B32" s="345"/>
      <c r="C32" s="345"/>
      <c r="D32" s="119" t="s">
        <v>83</v>
      </c>
      <c r="E32" s="119"/>
      <c r="F32" s="346" t="s">
        <v>84</v>
      </c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7" t="n">
        <v>4</v>
      </c>
      <c r="AC32" s="347"/>
      <c r="AD32" s="312" t="n">
        <f aca="false">AF32+AN32</f>
        <v>120</v>
      </c>
      <c r="AE32" s="312"/>
      <c r="AF32" s="107" t="n">
        <v>60</v>
      </c>
      <c r="AG32" s="107"/>
      <c r="AH32" s="107" t="n">
        <v>0</v>
      </c>
      <c r="AI32" s="107"/>
      <c r="AJ32" s="107" t="n">
        <v>60</v>
      </c>
      <c r="AK32" s="107"/>
      <c r="AL32" s="107" t="n">
        <v>0</v>
      </c>
      <c r="AM32" s="107"/>
      <c r="AN32" s="313" t="n">
        <v>60</v>
      </c>
      <c r="AO32" s="313"/>
      <c r="AP32" s="312" t="n">
        <v>4</v>
      </c>
      <c r="AQ32" s="107" t="n">
        <v>4</v>
      </c>
      <c r="AR32" s="107"/>
      <c r="AS32" s="313"/>
      <c r="AT32" s="312"/>
      <c r="AU32" s="107"/>
      <c r="AV32" s="107"/>
      <c r="AW32" s="313"/>
      <c r="AX32" s="348"/>
      <c r="AY32" s="129"/>
      <c r="AZ32" s="129"/>
      <c r="BA32" s="349"/>
      <c r="BB32" s="348"/>
      <c r="BC32" s="129"/>
      <c r="BD32" s="129"/>
      <c r="BE32" s="349"/>
      <c r="BF32" s="114" t="s">
        <v>78</v>
      </c>
      <c r="BG32" s="114"/>
      <c r="BH32" s="114"/>
      <c r="BI32" s="114"/>
      <c r="BJ32" s="248"/>
      <c r="BK32" s="0"/>
    </row>
    <row r="33" customFormat="false" ht="12" hidden="false" customHeight="true" outlineLevel="0" collapsed="false">
      <c r="A33" s="345" t="s">
        <v>250</v>
      </c>
      <c r="B33" s="345"/>
      <c r="C33" s="345"/>
      <c r="D33" s="119" t="s">
        <v>85</v>
      </c>
      <c r="E33" s="119"/>
      <c r="F33" s="346" t="s">
        <v>86</v>
      </c>
      <c r="G33" s="346"/>
      <c r="H33" s="346"/>
      <c r="I33" s="346"/>
      <c r="J33" s="346"/>
      <c r="K33" s="346"/>
      <c r="L33" s="346"/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7" t="n">
        <v>4</v>
      </c>
      <c r="AC33" s="347"/>
      <c r="AD33" s="312" t="n">
        <f aca="false">AF33+AN33</f>
        <v>120</v>
      </c>
      <c r="AE33" s="312"/>
      <c r="AF33" s="107" t="n">
        <v>60</v>
      </c>
      <c r="AG33" s="107"/>
      <c r="AH33" s="107" t="n">
        <v>0</v>
      </c>
      <c r="AI33" s="107"/>
      <c r="AJ33" s="107" t="n">
        <v>60</v>
      </c>
      <c r="AK33" s="107"/>
      <c r="AL33" s="107" t="n">
        <v>0</v>
      </c>
      <c r="AM33" s="107"/>
      <c r="AN33" s="313" t="n">
        <v>60</v>
      </c>
      <c r="AO33" s="313"/>
      <c r="AP33" s="312"/>
      <c r="AQ33" s="107"/>
      <c r="AR33" s="107" t="n">
        <v>4</v>
      </c>
      <c r="AS33" s="313" t="n">
        <v>4</v>
      </c>
      <c r="AT33" s="312"/>
      <c r="AU33" s="107"/>
      <c r="AV33" s="107"/>
      <c r="AW33" s="313"/>
      <c r="AX33" s="348"/>
      <c r="AY33" s="129"/>
      <c r="AZ33" s="129"/>
      <c r="BA33" s="349"/>
      <c r="BB33" s="348"/>
      <c r="BC33" s="129"/>
      <c r="BD33" s="129"/>
      <c r="BE33" s="349"/>
      <c r="BF33" s="114" t="s">
        <v>78</v>
      </c>
      <c r="BG33" s="114"/>
      <c r="BH33" s="114"/>
      <c r="BI33" s="114"/>
      <c r="BJ33" s="248"/>
      <c r="BK33" s="0"/>
    </row>
    <row r="34" customFormat="false" ht="12" hidden="false" customHeight="true" outlineLevel="0" collapsed="false">
      <c r="A34" s="350" t="s">
        <v>119</v>
      </c>
      <c r="B34" s="350"/>
      <c r="C34" s="350"/>
      <c r="D34" s="119" t="s">
        <v>120</v>
      </c>
      <c r="E34" s="119"/>
      <c r="F34" s="346" t="s">
        <v>251</v>
      </c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7" t="n">
        <v>2</v>
      </c>
      <c r="AC34" s="347"/>
      <c r="AD34" s="312" t="n">
        <v>60</v>
      </c>
      <c r="AE34" s="107"/>
      <c r="AF34" s="107" t="n">
        <v>30</v>
      </c>
      <c r="AG34" s="107"/>
      <c r="AH34" s="107" t="n">
        <v>0</v>
      </c>
      <c r="AI34" s="107"/>
      <c r="AJ34" s="107" t="n">
        <v>30</v>
      </c>
      <c r="AK34" s="107"/>
      <c r="AL34" s="107" t="n">
        <v>0</v>
      </c>
      <c r="AM34" s="107"/>
      <c r="AN34" s="313" t="n">
        <v>30</v>
      </c>
      <c r="AO34" s="313"/>
      <c r="AP34" s="312" t="n">
        <v>2</v>
      </c>
      <c r="AQ34" s="107" t="n">
        <v>2</v>
      </c>
      <c r="AR34" s="107"/>
      <c r="AS34" s="347"/>
      <c r="AT34" s="312"/>
      <c r="AU34" s="109"/>
      <c r="AV34" s="107"/>
      <c r="AW34" s="347"/>
      <c r="AX34" s="348"/>
      <c r="AY34" s="128"/>
      <c r="AZ34" s="129"/>
      <c r="BA34" s="349"/>
      <c r="BB34" s="348"/>
      <c r="BC34" s="129"/>
      <c r="BD34" s="128"/>
      <c r="BE34" s="349"/>
      <c r="BF34" s="114" t="s">
        <v>78</v>
      </c>
      <c r="BG34" s="114"/>
      <c r="BH34" s="114"/>
      <c r="BI34" s="114"/>
      <c r="BJ34" s="248"/>
      <c r="BK34" s="0"/>
    </row>
    <row r="35" customFormat="false" ht="24.75" hidden="false" customHeight="true" outlineLevel="0" collapsed="false">
      <c r="A35" s="345" t="s">
        <v>252</v>
      </c>
      <c r="B35" s="345"/>
      <c r="C35" s="345"/>
      <c r="D35" s="119" t="s">
        <v>253</v>
      </c>
      <c r="E35" s="119"/>
      <c r="F35" s="351" t="s">
        <v>254</v>
      </c>
      <c r="G35" s="351"/>
      <c r="H35" s="351"/>
      <c r="I35" s="351"/>
      <c r="J35" s="351"/>
      <c r="K35" s="351"/>
      <c r="L35" s="351"/>
      <c r="M35" s="351"/>
      <c r="N35" s="351"/>
      <c r="O35" s="351"/>
      <c r="P35" s="351"/>
      <c r="Q35" s="351"/>
      <c r="R35" s="351"/>
      <c r="S35" s="351"/>
      <c r="T35" s="351"/>
      <c r="U35" s="351"/>
      <c r="V35" s="351"/>
      <c r="W35" s="351"/>
      <c r="X35" s="351"/>
      <c r="Y35" s="351"/>
      <c r="Z35" s="351"/>
      <c r="AA35" s="351"/>
      <c r="AB35" s="347" t="n">
        <v>2</v>
      </c>
      <c r="AC35" s="347"/>
      <c r="AD35" s="312" t="n">
        <f aca="false">AF35+AN35</f>
        <v>60</v>
      </c>
      <c r="AE35" s="312"/>
      <c r="AF35" s="107" t="n">
        <v>26</v>
      </c>
      <c r="AG35" s="107"/>
      <c r="AH35" s="142" t="n">
        <v>18</v>
      </c>
      <c r="AI35" s="142"/>
      <c r="AJ35" s="107" t="n">
        <v>8</v>
      </c>
      <c r="AK35" s="107"/>
      <c r="AL35" s="109" t="n">
        <v>0</v>
      </c>
      <c r="AM35" s="109"/>
      <c r="AN35" s="347" t="n">
        <v>34</v>
      </c>
      <c r="AO35" s="347"/>
      <c r="AP35" s="312"/>
      <c r="AQ35" s="107"/>
      <c r="AR35" s="107"/>
      <c r="AS35" s="347"/>
      <c r="AT35" s="312"/>
      <c r="AU35" s="109"/>
      <c r="AV35" s="107"/>
      <c r="AW35" s="347"/>
      <c r="AX35" s="348"/>
      <c r="AY35" s="128"/>
      <c r="AZ35" s="107"/>
      <c r="BA35" s="313"/>
      <c r="BB35" s="312" t="n">
        <v>2</v>
      </c>
      <c r="BC35" s="107" t="n">
        <v>2</v>
      </c>
      <c r="BD35" s="128"/>
      <c r="BE35" s="349"/>
      <c r="BF35" s="114" t="s">
        <v>78</v>
      </c>
      <c r="BG35" s="114"/>
      <c r="BH35" s="114"/>
      <c r="BI35" s="114"/>
      <c r="BJ35" s="248"/>
      <c r="BK35" s="0"/>
    </row>
    <row r="36" customFormat="false" ht="12" hidden="false" customHeight="true" outlineLevel="0" collapsed="false">
      <c r="A36" s="345" t="s">
        <v>124</v>
      </c>
      <c r="B36" s="345"/>
      <c r="C36" s="345"/>
      <c r="D36" s="119" t="s">
        <v>125</v>
      </c>
      <c r="E36" s="119"/>
      <c r="F36" s="346" t="s">
        <v>126</v>
      </c>
      <c r="G36" s="346"/>
      <c r="H36" s="346"/>
      <c r="I36" s="346"/>
      <c r="J36" s="346"/>
      <c r="K36" s="346"/>
      <c r="L36" s="346"/>
      <c r="M36" s="346"/>
      <c r="N36" s="346"/>
      <c r="O36" s="346"/>
      <c r="P36" s="346"/>
      <c r="Q36" s="346"/>
      <c r="R36" s="346"/>
      <c r="S36" s="346"/>
      <c r="T36" s="346"/>
      <c r="U36" s="346"/>
      <c r="V36" s="346"/>
      <c r="W36" s="346"/>
      <c r="X36" s="346"/>
      <c r="Y36" s="346"/>
      <c r="Z36" s="346"/>
      <c r="AA36" s="346"/>
      <c r="AB36" s="347" t="n">
        <v>2</v>
      </c>
      <c r="AC36" s="347"/>
      <c r="AD36" s="312" t="n">
        <f aca="false">AF36+AN36</f>
        <v>60</v>
      </c>
      <c r="AE36" s="312"/>
      <c r="AF36" s="107" t="n">
        <v>30</v>
      </c>
      <c r="AG36" s="107"/>
      <c r="AH36" s="142" t="n">
        <v>20</v>
      </c>
      <c r="AI36" s="142"/>
      <c r="AJ36" s="107" t="n">
        <v>10</v>
      </c>
      <c r="AK36" s="107"/>
      <c r="AL36" s="109" t="n">
        <v>0</v>
      </c>
      <c r="AM36" s="109"/>
      <c r="AN36" s="347" t="n">
        <v>30</v>
      </c>
      <c r="AO36" s="347"/>
      <c r="AP36" s="312" t="n">
        <v>2</v>
      </c>
      <c r="AQ36" s="107" t="n">
        <v>2</v>
      </c>
      <c r="AR36" s="109"/>
      <c r="AS36" s="313"/>
      <c r="AT36" s="352"/>
      <c r="AU36" s="107"/>
      <c r="AV36" s="107"/>
      <c r="AW36" s="347"/>
      <c r="AX36" s="312"/>
      <c r="AY36" s="109"/>
      <c r="AZ36" s="107"/>
      <c r="BA36" s="313"/>
      <c r="BB36" s="312"/>
      <c r="BC36" s="107"/>
      <c r="BD36" s="128"/>
      <c r="BE36" s="349"/>
      <c r="BF36" s="114" t="s">
        <v>78</v>
      </c>
      <c r="BG36" s="114"/>
      <c r="BH36" s="114"/>
      <c r="BI36" s="114"/>
      <c r="BJ36" s="248"/>
      <c r="BK36" s="0"/>
    </row>
    <row r="37" customFormat="false" ht="12" hidden="false" customHeight="true" outlineLevel="0" collapsed="false">
      <c r="A37" s="345" t="s">
        <v>94</v>
      </c>
      <c r="B37" s="345"/>
      <c r="C37" s="345"/>
      <c r="D37" s="119" t="s">
        <v>100</v>
      </c>
      <c r="E37" s="119"/>
      <c r="F37" s="353" t="s">
        <v>255</v>
      </c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47" t="n">
        <v>2</v>
      </c>
      <c r="AC37" s="347"/>
      <c r="AD37" s="312" t="n">
        <f aca="false">AF37+AN37</f>
        <v>60</v>
      </c>
      <c r="AE37" s="312"/>
      <c r="AF37" s="107" t="n">
        <v>30</v>
      </c>
      <c r="AG37" s="107"/>
      <c r="AH37" s="107" t="n">
        <v>20</v>
      </c>
      <c r="AI37" s="107"/>
      <c r="AJ37" s="107" t="n">
        <v>10</v>
      </c>
      <c r="AK37" s="107"/>
      <c r="AL37" s="107" t="n">
        <v>0</v>
      </c>
      <c r="AM37" s="107"/>
      <c r="AN37" s="313" t="n">
        <v>30</v>
      </c>
      <c r="AO37" s="313"/>
      <c r="AP37" s="312"/>
      <c r="AQ37" s="107"/>
      <c r="AR37" s="107"/>
      <c r="AS37" s="313"/>
      <c r="AT37" s="352" t="n">
        <v>2</v>
      </c>
      <c r="AU37" s="107" t="n">
        <v>2</v>
      </c>
      <c r="AV37" s="107"/>
      <c r="AW37" s="347"/>
      <c r="AX37" s="312"/>
      <c r="AY37" s="107"/>
      <c r="AZ37" s="107"/>
      <c r="BA37" s="313"/>
      <c r="BB37" s="312"/>
      <c r="BC37" s="107"/>
      <c r="BD37" s="129"/>
      <c r="BE37" s="349"/>
      <c r="BF37" s="114" t="s">
        <v>78</v>
      </c>
      <c r="BG37" s="114"/>
      <c r="BH37" s="114"/>
      <c r="BI37" s="114"/>
      <c r="BJ37" s="248"/>
      <c r="BK37" s="0"/>
    </row>
    <row r="38" customFormat="false" ht="12" hidden="false" customHeight="true" outlineLevel="0" collapsed="false">
      <c r="A38" s="354" t="s">
        <v>252</v>
      </c>
      <c r="B38" s="354"/>
      <c r="C38" s="354"/>
      <c r="D38" s="355" t="s">
        <v>103</v>
      </c>
      <c r="E38" s="355"/>
      <c r="F38" s="356" t="s">
        <v>256</v>
      </c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57" t="n">
        <v>0</v>
      </c>
      <c r="AC38" s="357"/>
      <c r="AD38" s="358"/>
      <c r="AE38" s="358"/>
      <c r="AF38" s="146"/>
      <c r="AG38" s="146"/>
      <c r="AH38" s="146"/>
      <c r="AI38" s="146"/>
      <c r="AJ38" s="146"/>
      <c r="AK38" s="146"/>
      <c r="AL38" s="146"/>
      <c r="AM38" s="146"/>
      <c r="AN38" s="359"/>
      <c r="AO38" s="359"/>
      <c r="AP38" s="358"/>
      <c r="AQ38" s="146" t="s">
        <v>105</v>
      </c>
      <c r="AR38" s="360"/>
      <c r="AS38" s="359" t="s">
        <v>105</v>
      </c>
      <c r="AT38" s="358"/>
      <c r="AU38" s="146" t="s">
        <v>105</v>
      </c>
      <c r="AV38" s="360"/>
      <c r="AW38" s="359" t="s">
        <v>105</v>
      </c>
      <c r="AX38" s="361"/>
      <c r="AY38" s="362"/>
      <c r="AZ38" s="362"/>
      <c r="BA38" s="363"/>
      <c r="BB38" s="361"/>
      <c r="BC38" s="362"/>
      <c r="BD38" s="362"/>
      <c r="BE38" s="363"/>
      <c r="BF38" s="364" t="s">
        <v>78</v>
      </c>
      <c r="BG38" s="364"/>
      <c r="BH38" s="364"/>
      <c r="BI38" s="364"/>
      <c r="BJ38" s="248"/>
      <c r="BK38" s="0"/>
    </row>
    <row r="39" customFormat="false" ht="18.75" hidden="false" customHeight="true" outlineLevel="0" collapsed="false">
      <c r="A39" s="330" t="s">
        <v>106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65" t="n">
        <f aca="false">AB40+AB45</f>
        <v>4</v>
      </c>
      <c r="AC39" s="365"/>
      <c r="AD39" s="366" t="n">
        <f aca="false">AD40+AD45</f>
        <v>120</v>
      </c>
      <c r="AE39" s="366"/>
      <c r="AF39" s="367" t="n">
        <f aca="false">AF40+AF45</f>
        <v>60</v>
      </c>
      <c r="AG39" s="367"/>
      <c r="AH39" s="367" t="n">
        <f aca="false">AH40+AH45</f>
        <v>60</v>
      </c>
      <c r="AI39" s="367"/>
      <c r="AJ39" s="367" t="n">
        <f aca="false">AJ40+AJ45</f>
        <v>0</v>
      </c>
      <c r="AK39" s="367"/>
      <c r="AL39" s="367" t="n">
        <f aca="false">AL40+AL45</f>
        <v>0</v>
      </c>
      <c r="AM39" s="367"/>
      <c r="AN39" s="368" t="n">
        <f aca="false">AN40+AN45</f>
        <v>60</v>
      </c>
      <c r="AO39" s="368"/>
      <c r="AP39" s="369"/>
      <c r="AQ39" s="370"/>
      <c r="AR39" s="370"/>
      <c r="AS39" s="371"/>
      <c r="AT39" s="369" t="n">
        <v>2</v>
      </c>
      <c r="AU39" s="370" t="n">
        <v>2</v>
      </c>
      <c r="AV39" s="372" t="n">
        <v>2</v>
      </c>
      <c r="AW39" s="373" t="n">
        <v>2</v>
      </c>
      <c r="AX39" s="374"/>
      <c r="AY39" s="372"/>
      <c r="AZ39" s="372"/>
      <c r="BA39" s="373"/>
      <c r="BB39" s="374"/>
      <c r="BC39" s="372"/>
      <c r="BD39" s="375"/>
      <c r="BE39" s="373"/>
      <c r="BF39" s="376"/>
      <c r="BG39" s="376"/>
      <c r="BH39" s="376"/>
      <c r="BI39" s="376"/>
      <c r="BJ39" s="248"/>
      <c r="BK39" s="0"/>
    </row>
    <row r="40" customFormat="false" ht="12" hidden="false" customHeight="true" outlineLevel="0" collapsed="false">
      <c r="A40" s="377" t="s">
        <v>257</v>
      </c>
      <c r="B40" s="377"/>
      <c r="C40" s="377"/>
      <c r="D40" s="333" t="s">
        <v>108</v>
      </c>
      <c r="E40" s="333"/>
      <c r="F40" s="334" t="s">
        <v>258</v>
      </c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78" t="n">
        <v>2</v>
      </c>
      <c r="AC40" s="378"/>
      <c r="AD40" s="379" t="n">
        <f aca="false">AF40+AN40</f>
        <v>60</v>
      </c>
      <c r="AE40" s="379"/>
      <c r="AF40" s="380" t="n">
        <v>30</v>
      </c>
      <c r="AG40" s="380"/>
      <c r="AH40" s="380" t="n">
        <v>30</v>
      </c>
      <c r="AI40" s="380"/>
      <c r="AJ40" s="380" t="n">
        <v>0</v>
      </c>
      <c r="AK40" s="380"/>
      <c r="AL40" s="380" t="n">
        <v>0</v>
      </c>
      <c r="AM40" s="380"/>
      <c r="AN40" s="381" t="n">
        <v>30</v>
      </c>
      <c r="AO40" s="381"/>
      <c r="AP40" s="382"/>
      <c r="AQ40" s="380"/>
      <c r="AR40" s="383"/>
      <c r="AS40" s="338"/>
      <c r="AT40" s="382"/>
      <c r="AU40" s="337"/>
      <c r="AV40" s="384" t="n">
        <v>2</v>
      </c>
      <c r="AW40" s="384" t="n">
        <v>2</v>
      </c>
      <c r="AX40" s="385"/>
      <c r="AY40" s="386"/>
      <c r="AZ40" s="386"/>
      <c r="BA40" s="387"/>
      <c r="BB40" s="385"/>
      <c r="BC40" s="386"/>
      <c r="BD40" s="386"/>
      <c r="BE40" s="387"/>
      <c r="BF40" s="388" t="s">
        <v>78</v>
      </c>
      <c r="BG40" s="388"/>
      <c r="BH40" s="388"/>
      <c r="BI40" s="388"/>
      <c r="BJ40" s="248"/>
      <c r="BK40" s="0"/>
    </row>
    <row r="41" customFormat="false" ht="12" hidden="false" customHeight="true" outlineLevel="0" collapsed="false">
      <c r="A41" s="345" t="s">
        <v>99</v>
      </c>
      <c r="B41" s="345"/>
      <c r="C41" s="345"/>
      <c r="D41" s="119" t="s">
        <v>112</v>
      </c>
      <c r="E41" s="119"/>
      <c r="F41" s="346" t="s">
        <v>259</v>
      </c>
      <c r="G41" s="346"/>
      <c r="H41" s="346"/>
      <c r="I41" s="346"/>
      <c r="J41" s="346"/>
      <c r="K41" s="346"/>
      <c r="L41" s="346"/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  <c r="AA41" s="346"/>
      <c r="AB41" s="378"/>
      <c r="AC41" s="378"/>
      <c r="AD41" s="379"/>
      <c r="AE41" s="379"/>
      <c r="AF41" s="380"/>
      <c r="AG41" s="380"/>
      <c r="AH41" s="380"/>
      <c r="AI41" s="380"/>
      <c r="AJ41" s="380"/>
      <c r="AK41" s="380"/>
      <c r="AL41" s="380"/>
      <c r="AM41" s="380"/>
      <c r="AN41" s="381"/>
      <c r="AO41" s="381"/>
      <c r="AP41" s="382"/>
      <c r="AQ41" s="380"/>
      <c r="AR41" s="383"/>
      <c r="AS41" s="338"/>
      <c r="AT41" s="382"/>
      <c r="AU41" s="337"/>
      <c r="AV41" s="384"/>
      <c r="AW41" s="384"/>
      <c r="AX41" s="385"/>
      <c r="AY41" s="386"/>
      <c r="AZ41" s="386"/>
      <c r="BA41" s="387"/>
      <c r="BB41" s="385"/>
      <c r="BC41" s="386"/>
      <c r="BD41" s="386"/>
      <c r="BE41" s="387"/>
      <c r="BF41" s="388"/>
      <c r="BG41" s="388"/>
      <c r="BH41" s="388"/>
      <c r="BI41" s="388"/>
      <c r="BJ41" s="248"/>
      <c r="BK41" s="0"/>
    </row>
    <row r="42" customFormat="false" ht="12" hidden="false" customHeight="true" outlineLevel="0" collapsed="false">
      <c r="A42" s="345" t="s">
        <v>94</v>
      </c>
      <c r="B42" s="345"/>
      <c r="C42" s="345"/>
      <c r="D42" s="119" t="s">
        <v>103</v>
      </c>
      <c r="E42" s="119"/>
      <c r="F42" s="346" t="s">
        <v>260</v>
      </c>
      <c r="G42" s="346"/>
      <c r="H42" s="346"/>
      <c r="I42" s="346"/>
      <c r="J42" s="346"/>
      <c r="K42" s="346"/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X42" s="346"/>
      <c r="Y42" s="346"/>
      <c r="Z42" s="346"/>
      <c r="AA42" s="346"/>
      <c r="AB42" s="378"/>
      <c r="AC42" s="378"/>
      <c r="AD42" s="379"/>
      <c r="AE42" s="379"/>
      <c r="AF42" s="380"/>
      <c r="AG42" s="380"/>
      <c r="AH42" s="380"/>
      <c r="AI42" s="380"/>
      <c r="AJ42" s="380"/>
      <c r="AK42" s="380"/>
      <c r="AL42" s="380"/>
      <c r="AM42" s="380"/>
      <c r="AN42" s="381"/>
      <c r="AO42" s="381"/>
      <c r="AP42" s="382"/>
      <c r="AQ42" s="380"/>
      <c r="AR42" s="383"/>
      <c r="AS42" s="338"/>
      <c r="AT42" s="382"/>
      <c r="AU42" s="337"/>
      <c r="AV42" s="384"/>
      <c r="AW42" s="384"/>
      <c r="AX42" s="385"/>
      <c r="AY42" s="386"/>
      <c r="AZ42" s="386"/>
      <c r="BA42" s="387"/>
      <c r="BB42" s="385"/>
      <c r="BC42" s="386"/>
      <c r="BD42" s="386"/>
      <c r="BE42" s="387"/>
      <c r="BF42" s="388"/>
      <c r="BG42" s="388"/>
      <c r="BH42" s="388"/>
      <c r="BI42" s="388"/>
      <c r="BJ42" s="248"/>
      <c r="BK42" s="0"/>
    </row>
    <row r="43" customFormat="false" ht="12" hidden="false" customHeight="true" outlineLevel="0" collapsed="false">
      <c r="A43" s="345" t="s">
        <v>252</v>
      </c>
      <c r="B43" s="345"/>
      <c r="C43" s="345"/>
      <c r="D43" s="119" t="s">
        <v>261</v>
      </c>
      <c r="E43" s="119"/>
      <c r="F43" s="346" t="s">
        <v>262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/>
      <c r="Q43" s="346"/>
      <c r="R43" s="346"/>
      <c r="S43" s="346"/>
      <c r="T43" s="346"/>
      <c r="U43" s="346"/>
      <c r="V43" s="346"/>
      <c r="W43" s="346"/>
      <c r="X43" s="346"/>
      <c r="Y43" s="346"/>
      <c r="Z43" s="346"/>
      <c r="AA43" s="346"/>
      <c r="AB43" s="378"/>
      <c r="AC43" s="378"/>
      <c r="AD43" s="379"/>
      <c r="AE43" s="379"/>
      <c r="AF43" s="380"/>
      <c r="AG43" s="380"/>
      <c r="AH43" s="380"/>
      <c r="AI43" s="380"/>
      <c r="AJ43" s="380"/>
      <c r="AK43" s="380"/>
      <c r="AL43" s="380"/>
      <c r="AM43" s="380"/>
      <c r="AN43" s="381"/>
      <c r="AO43" s="381"/>
      <c r="AP43" s="382"/>
      <c r="AQ43" s="380"/>
      <c r="AR43" s="383"/>
      <c r="AS43" s="338"/>
      <c r="AT43" s="382"/>
      <c r="AU43" s="337"/>
      <c r="AV43" s="384"/>
      <c r="AW43" s="384"/>
      <c r="AX43" s="385"/>
      <c r="AY43" s="386"/>
      <c r="AZ43" s="386"/>
      <c r="BA43" s="387"/>
      <c r="BB43" s="385"/>
      <c r="BC43" s="386"/>
      <c r="BD43" s="386"/>
      <c r="BE43" s="387"/>
      <c r="BF43" s="388"/>
      <c r="BG43" s="388"/>
      <c r="BH43" s="388"/>
      <c r="BI43" s="388"/>
      <c r="BJ43" s="248"/>
      <c r="BK43" s="0"/>
    </row>
    <row r="44" customFormat="false" ht="12" hidden="false" customHeight="true" outlineLevel="0" collapsed="false">
      <c r="A44" s="377" t="s">
        <v>94</v>
      </c>
      <c r="B44" s="377"/>
      <c r="C44" s="377"/>
      <c r="D44" s="333" t="s">
        <v>180</v>
      </c>
      <c r="E44" s="333"/>
      <c r="F44" s="346" t="s">
        <v>263</v>
      </c>
      <c r="G44" s="346"/>
      <c r="H44" s="346"/>
      <c r="I44" s="346"/>
      <c r="J44" s="346"/>
      <c r="K44" s="346"/>
      <c r="L44" s="346"/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6"/>
      <c r="Z44" s="346"/>
      <c r="AA44" s="346"/>
      <c r="AB44" s="378"/>
      <c r="AC44" s="378"/>
      <c r="AD44" s="379"/>
      <c r="AE44" s="379"/>
      <c r="AF44" s="380"/>
      <c r="AG44" s="380"/>
      <c r="AH44" s="380"/>
      <c r="AI44" s="380"/>
      <c r="AJ44" s="380"/>
      <c r="AK44" s="380"/>
      <c r="AL44" s="380"/>
      <c r="AM44" s="380"/>
      <c r="AN44" s="381"/>
      <c r="AO44" s="381"/>
      <c r="AP44" s="382"/>
      <c r="AQ44" s="380"/>
      <c r="AR44" s="383"/>
      <c r="AS44" s="338"/>
      <c r="AT44" s="382"/>
      <c r="AU44" s="337"/>
      <c r="AV44" s="384"/>
      <c r="AW44" s="384"/>
      <c r="AX44" s="385"/>
      <c r="AY44" s="386"/>
      <c r="AZ44" s="386"/>
      <c r="BA44" s="387"/>
      <c r="BB44" s="385"/>
      <c r="BC44" s="386"/>
      <c r="BD44" s="386"/>
      <c r="BE44" s="387"/>
      <c r="BF44" s="388"/>
      <c r="BG44" s="388"/>
      <c r="BH44" s="388"/>
      <c r="BI44" s="388"/>
      <c r="BJ44" s="248"/>
      <c r="BK44" s="0"/>
    </row>
    <row r="45" customFormat="false" ht="12" hidden="false" customHeight="true" outlineLevel="0" collapsed="false">
      <c r="A45" s="345" t="s">
        <v>94</v>
      </c>
      <c r="B45" s="345"/>
      <c r="C45" s="345"/>
      <c r="D45" s="119" t="s">
        <v>116</v>
      </c>
      <c r="E45" s="119"/>
      <c r="F45" s="346" t="s">
        <v>264</v>
      </c>
      <c r="G45" s="346"/>
      <c r="H45" s="346"/>
      <c r="I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346"/>
      <c r="U45" s="346"/>
      <c r="V45" s="346"/>
      <c r="W45" s="346"/>
      <c r="X45" s="346"/>
      <c r="Y45" s="346"/>
      <c r="Z45" s="346"/>
      <c r="AA45" s="346"/>
      <c r="AB45" s="357" t="n">
        <v>2</v>
      </c>
      <c r="AC45" s="357"/>
      <c r="AD45" s="358" t="n">
        <v>60</v>
      </c>
      <c r="AE45" s="358"/>
      <c r="AF45" s="146" t="n">
        <v>30</v>
      </c>
      <c r="AG45" s="146"/>
      <c r="AH45" s="389" t="n">
        <v>30</v>
      </c>
      <c r="AI45" s="389"/>
      <c r="AJ45" s="146" t="n">
        <v>0</v>
      </c>
      <c r="AK45" s="146"/>
      <c r="AL45" s="146" t="n">
        <v>0</v>
      </c>
      <c r="AM45" s="146"/>
      <c r="AN45" s="357" t="n">
        <v>30</v>
      </c>
      <c r="AO45" s="357"/>
      <c r="AP45" s="358"/>
      <c r="AQ45" s="360"/>
      <c r="AR45" s="360"/>
      <c r="AS45" s="357"/>
      <c r="AT45" s="390" t="n">
        <v>2</v>
      </c>
      <c r="AU45" s="391" t="n">
        <v>2</v>
      </c>
      <c r="AV45" s="146"/>
      <c r="AW45" s="357"/>
      <c r="AX45" s="358"/>
      <c r="AY45" s="146"/>
      <c r="AZ45" s="360"/>
      <c r="BA45" s="357"/>
      <c r="BB45" s="358"/>
      <c r="BC45" s="146"/>
      <c r="BD45" s="360"/>
      <c r="BE45" s="359"/>
      <c r="BF45" s="360" t="s">
        <v>218</v>
      </c>
      <c r="BG45" s="360"/>
      <c r="BH45" s="360"/>
      <c r="BI45" s="360"/>
      <c r="BJ45" s="248"/>
      <c r="BK45" s="0"/>
    </row>
    <row r="46" customFormat="false" ht="12" hidden="false" customHeight="true" outlineLevel="0" collapsed="false">
      <c r="A46" s="345" t="s">
        <v>94</v>
      </c>
      <c r="B46" s="345"/>
      <c r="C46" s="345"/>
      <c r="D46" s="119" t="s">
        <v>175</v>
      </c>
      <c r="E46" s="119"/>
      <c r="F46" s="346" t="s">
        <v>265</v>
      </c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46"/>
      <c r="Z46" s="346"/>
      <c r="AA46" s="346"/>
      <c r="AB46" s="357"/>
      <c r="AC46" s="357"/>
      <c r="AD46" s="358"/>
      <c r="AE46" s="358"/>
      <c r="AF46" s="146"/>
      <c r="AG46" s="146"/>
      <c r="AH46" s="389"/>
      <c r="AI46" s="389"/>
      <c r="AJ46" s="146"/>
      <c r="AK46" s="146"/>
      <c r="AL46" s="146"/>
      <c r="AM46" s="146"/>
      <c r="AN46" s="357"/>
      <c r="AO46" s="357"/>
      <c r="AP46" s="358"/>
      <c r="AQ46" s="360"/>
      <c r="AR46" s="360"/>
      <c r="AS46" s="357"/>
      <c r="AT46" s="390"/>
      <c r="AU46" s="391"/>
      <c r="AV46" s="146"/>
      <c r="AW46" s="357"/>
      <c r="AX46" s="358"/>
      <c r="AY46" s="146"/>
      <c r="AZ46" s="360"/>
      <c r="BA46" s="357"/>
      <c r="BB46" s="358"/>
      <c r="BC46" s="146"/>
      <c r="BD46" s="360"/>
      <c r="BE46" s="359"/>
      <c r="BF46" s="360"/>
      <c r="BG46" s="360"/>
      <c r="BH46" s="360"/>
      <c r="BI46" s="360"/>
      <c r="BJ46" s="248"/>
      <c r="BK46" s="0"/>
    </row>
    <row r="47" customFormat="false" ht="12" hidden="false" customHeight="true" outlineLevel="0" collapsed="false">
      <c r="A47" s="345" t="s">
        <v>249</v>
      </c>
      <c r="B47" s="345"/>
      <c r="C47" s="345"/>
      <c r="D47" s="119" t="s">
        <v>114</v>
      </c>
      <c r="E47" s="119"/>
      <c r="F47" s="346" t="s">
        <v>266</v>
      </c>
      <c r="G47" s="346"/>
      <c r="H47" s="346"/>
      <c r="I47" s="346"/>
      <c r="J47" s="346"/>
      <c r="K47" s="346"/>
      <c r="L47" s="346"/>
      <c r="M47" s="346"/>
      <c r="N47" s="346"/>
      <c r="O47" s="346"/>
      <c r="P47" s="346"/>
      <c r="Q47" s="346"/>
      <c r="R47" s="346"/>
      <c r="S47" s="346"/>
      <c r="T47" s="346"/>
      <c r="U47" s="346"/>
      <c r="V47" s="346"/>
      <c r="W47" s="346"/>
      <c r="X47" s="346"/>
      <c r="Y47" s="346"/>
      <c r="Z47" s="346"/>
      <c r="AA47" s="346"/>
      <c r="AB47" s="357"/>
      <c r="AC47" s="357"/>
      <c r="AD47" s="358"/>
      <c r="AE47" s="358"/>
      <c r="AF47" s="146"/>
      <c r="AG47" s="146"/>
      <c r="AH47" s="389"/>
      <c r="AI47" s="389"/>
      <c r="AJ47" s="146"/>
      <c r="AK47" s="146"/>
      <c r="AL47" s="146"/>
      <c r="AM47" s="146"/>
      <c r="AN47" s="357"/>
      <c r="AO47" s="357"/>
      <c r="AP47" s="358"/>
      <c r="AQ47" s="360"/>
      <c r="AR47" s="360"/>
      <c r="AS47" s="357"/>
      <c r="AT47" s="390"/>
      <c r="AU47" s="391"/>
      <c r="AV47" s="146"/>
      <c r="AW47" s="357"/>
      <c r="AX47" s="358"/>
      <c r="AY47" s="146"/>
      <c r="AZ47" s="360"/>
      <c r="BA47" s="357"/>
      <c r="BB47" s="358"/>
      <c r="BC47" s="146"/>
      <c r="BD47" s="360"/>
      <c r="BE47" s="359"/>
      <c r="BF47" s="360"/>
      <c r="BG47" s="360"/>
      <c r="BH47" s="360"/>
      <c r="BI47" s="360"/>
      <c r="BJ47" s="248"/>
      <c r="BK47" s="0"/>
    </row>
    <row r="48" customFormat="false" ht="12" hidden="false" customHeight="true" outlineLevel="0" collapsed="false">
      <c r="A48" s="345" t="s">
        <v>249</v>
      </c>
      <c r="B48" s="345"/>
      <c r="C48" s="345"/>
      <c r="D48" s="119" t="s">
        <v>267</v>
      </c>
      <c r="E48" s="119"/>
      <c r="F48" s="346" t="s">
        <v>268</v>
      </c>
      <c r="G48" s="346"/>
      <c r="H48" s="346"/>
      <c r="I48" s="346"/>
      <c r="J48" s="346"/>
      <c r="K48" s="346"/>
      <c r="L48" s="346"/>
      <c r="M48" s="346"/>
      <c r="N48" s="346"/>
      <c r="O48" s="346"/>
      <c r="P48" s="346"/>
      <c r="Q48" s="346"/>
      <c r="R48" s="346"/>
      <c r="S48" s="346"/>
      <c r="T48" s="346"/>
      <c r="U48" s="346"/>
      <c r="V48" s="346"/>
      <c r="W48" s="346"/>
      <c r="X48" s="346"/>
      <c r="Y48" s="346"/>
      <c r="Z48" s="346"/>
      <c r="AA48" s="346"/>
      <c r="AB48" s="357"/>
      <c r="AC48" s="357"/>
      <c r="AD48" s="358"/>
      <c r="AE48" s="358"/>
      <c r="AF48" s="146"/>
      <c r="AG48" s="146"/>
      <c r="AH48" s="389"/>
      <c r="AI48" s="389"/>
      <c r="AJ48" s="146"/>
      <c r="AK48" s="146"/>
      <c r="AL48" s="146"/>
      <c r="AM48" s="146"/>
      <c r="AN48" s="357"/>
      <c r="AO48" s="357"/>
      <c r="AP48" s="358"/>
      <c r="AQ48" s="360"/>
      <c r="AR48" s="360"/>
      <c r="AS48" s="357"/>
      <c r="AT48" s="390"/>
      <c r="AU48" s="391"/>
      <c r="AV48" s="146"/>
      <c r="AW48" s="357"/>
      <c r="AX48" s="358"/>
      <c r="AY48" s="146"/>
      <c r="AZ48" s="360"/>
      <c r="BA48" s="357"/>
      <c r="BB48" s="358"/>
      <c r="BC48" s="146"/>
      <c r="BD48" s="360"/>
      <c r="BE48" s="359"/>
      <c r="BF48" s="360"/>
      <c r="BG48" s="360"/>
      <c r="BH48" s="360"/>
      <c r="BI48" s="360"/>
      <c r="BJ48" s="248"/>
      <c r="BK48" s="0"/>
    </row>
    <row r="49" customFormat="false" ht="15.75" hidden="false" customHeight="true" outlineLevel="0" collapsed="false">
      <c r="A49" s="354" t="s">
        <v>132</v>
      </c>
      <c r="B49" s="354"/>
      <c r="C49" s="354"/>
      <c r="D49" s="386" t="s">
        <v>141</v>
      </c>
      <c r="E49" s="386"/>
      <c r="F49" s="356" t="s">
        <v>269</v>
      </c>
      <c r="G49" s="356"/>
      <c r="H49" s="356"/>
      <c r="I49" s="356"/>
      <c r="J49" s="356"/>
      <c r="K49" s="356"/>
      <c r="L49" s="356"/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6"/>
      <c r="AB49" s="357"/>
      <c r="AC49" s="357"/>
      <c r="AD49" s="358"/>
      <c r="AE49" s="358"/>
      <c r="AF49" s="146"/>
      <c r="AG49" s="146"/>
      <c r="AH49" s="389"/>
      <c r="AI49" s="389"/>
      <c r="AJ49" s="146"/>
      <c r="AK49" s="146"/>
      <c r="AL49" s="146"/>
      <c r="AM49" s="146"/>
      <c r="AN49" s="357"/>
      <c r="AO49" s="357"/>
      <c r="AP49" s="358"/>
      <c r="AQ49" s="360"/>
      <c r="AR49" s="360"/>
      <c r="AS49" s="357"/>
      <c r="AT49" s="390"/>
      <c r="AU49" s="391"/>
      <c r="AV49" s="146"/>
      <c r="AW49" s="357"/>
      <c r="AX49" s="358"/>
      <c r="AY49" s="146"/>
      <c r="AZ49" s="360"/>
      <c r="BA49" s="357"/>
      <c r="BB49" s="358"/>
      <c r="BC49" s="146"/>
      <c r="BD49" s="360"/>
      <c r="BE49" s="359"/>
      <c r="BF49" s="360"/>
      <c r="BG49" s="360"/>
      <c r="BH49" s="360"/>
      <c r="BI49" s="360"/>
      <c r="BJ49" s="248"/>
    </row>
    <row r="50" customFormat="false" ht="15.75" hidden="false" customHeight="true" outlineLevel="0" collapsed="false">
      <c r="A50" s="392" t="s">
        <v>270</v>
      </c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  <c r="T50" s="392"/>
      <c r="U50" s="392"/>
      <c r="V50" s="392"/>
      <c r="W50" s="392"/>
      <c r="X50" s="392"/>
      <c r="Y50" s="392"/>
      <c r="Z50" s="392"/>
      <c r="AA50" s="392"/>
      <c r="AB50" s="393" t="n">
        <f aca="false">SUM(AB52:AC92,AB94:AC105)</f>
        <v>166</v>
      </c>
      <c r="AC50" s="393"/>
      <c r="AD50" s="394" t="n">
        <f aca="false">SUM(AD52:AE92,AD94:AE105)</f>
        <v>5400</v>
      </c>
      <c r="AE50" s="394"/>
      <c r="AF50" s="323" t="n">
        <f aca="false">SUM(AF52:AG92,AF94:AG105)</f>
        <v>2424</v>
      </c>
      <c r="AG50" s="323"/>
      <c r="AH50" s="323" t="n">
        <f aca="false">SUM(AH52:AI92,AH94:AI105)</f>
        <v>1558</v>
      </c>
      <c r="AI50" s="323"/>
      <c r="AJ50" s="323" t="n">
        <f aca="false">SUM(AJ52:AK92,AJ94:AK105)</f>
        <v>730</v>
      </c>
      <c r="AK50" s="323"/>
      <c r="AL50" s="323" t="n">
        <f aca="false">SUM(AL52:AM92,AL94:AM105)</f>
        <v>136</v>
      </c>
      <c r="AM50" s="323"/>
      <c r="AN50" s="323" t="n">
        <f aca="false">SUM(AN52:AO92,AN94:AO105)</f>
        <v>2556</v>
      </c>
      <c r="AO50" s="323"/>
      <c r="AP50" s="326" t="n">
        <v>14</v>
      </c>
      <c r="AQ50" s="395" t="n">
        <v>14</v>
      </c>
      <c r="AR50" s="395" t="n">
        <v>16</v>
      </c>
      <c r="AS50" s="324" t="n">
        <v>16</v>
      </c>
      <c r="AT50" s="326" t="n">
        <v>26</v>
      </c>
      <c r="AU50" s="395" t="n">
        <v>26</v>
      </c>
      <c r="AV50" s="395" t="n">
        <v>26</v>
      </c>
      <c r="AW50" s="324" t="n">
        <v>26</v>
      </c>
      <c r="AX50" s="326" t="n">
        <v>28</v>
      </c>
      <c r="AY50" s="395" t="n">
        <v>28</v>
      </c>
      <c r="AZ50" s="395" t="n">
        <v>30</v>
      </c>
      <c r="BA50" s="324" t="n">
        <v>28</v>
      </c>
      <c r="BB50" s="326" t="n">
        <v>26</v>
      </c>
      <c r="BC50" s="395" t="n">
        <v>26</v>
      </c>
      <c r="BD50" s="395" t="n">
        <v>0</v>
      </c>
      <c r="BE50" s="324" t="n">
        <v>0</v>
      </c>
      <c r="BF50" s="396"/>
      <c r="BG50" s="396"/>
      <c r="BH50" s="396"/>
      <c r="BI50" s="396"/>
      <c r="BJ50" s="248"/>
      <c r="BK50" s="0"/>
    </row>
    <row r="51" customFormat="false" ht="15.75" hidden="false" customHeight="true" outlineLevel="0" collapsed="false">
      <c r="A51" s="330" t="s">
        <v>74</v>
      </c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97" t="n">
        <f aca="false">SUM(AB52:AC92)</f>
        <v>154</v>
      </c>
      <c r="AC51" s="397"/>
      <c r="AD51" s="398" t="n">
        <f aca="false">SUM(AD52:AE92)</f>
        <v>5040</v>
      </c>
      <c r="AE51" s="398"/>
      <c r="AF51" s="399" t="n">
        <f aca="false">SUM(AF52:AG92)</f>
        <v>2252</v>
      </c>
      <c r="AG51" s="399"/>
      <c r="AH51" s="399" t="n">
        <f aca="false">SUM(AH52:AI92)</f>
        <v>1442</v>
      </c>
      <c r="AI51" s="399"/>
      <c r="AJ51" s="399" t="n">
        <f aca="false">SUM(AJ52:AK92)</f>
        <v>674</v>
      </c>
      <c r="AK51" s="399"/>
      <c r="AL51" s="399" t="n">
        <f aca="false">SUM(AL52:AM92)</f>
        <v>136</v>
      </c>
      <c r="AM51" s="399"/>
      <c r="AN51" s="400" t="n">
        <f aca="false">SUM(AN52:AO92)</f>
        <v>2368</v>
      </c>
      <c r="AO51" s="400"/>
      <c r="AP51" s="401" t="n">
        <v>14</v>
      </c>
      <c r="AQ51" s="402" t="n">
        <v>14</v>
      </c>
      <c r="AR51" s="402" t="n">
        <v>16</v>
      </c>
      <c r="AS51" s="403" t="n">
        <v>16</v>
      </c>
      <c r="AT51" s="404" t="n">
        <v>26</v>
      </c>
      <c r="AU51" s="402" t="n">
        <v>26</v>
      </c>
      <c r="AV51" s="402" t="n">
        <v>26</v>
      </c>
      <c r="AW51" s="373" t="n">
        <v>26</v>
      </c>
      <c r="AX51" s="405" t="n">
        <v>24</v>
      </c>
      <c r="AY51" s="402" t="n">
        <v>24</v>
      </c>
      <c r="AZ51" s="402" t="n">
        <v>26</v>
      </c>
      <c r="BA51" s="373" t="n">
        <v>24</v>
      </c>
      <c r="BB51" s="405" t="n">
        <v>22</v>
      </c>
      <c r="BC51" s="402" t="n">
        <v>22</v>
      </c>
      <c r="BD51" s="402" t="n">
        <v>0</v>
      </c>
      <c r="BE51" s="373" t="n">
        <v>0</v>
      </c>
      <c r="BF51" s="396"/>
      <c r="BG51" s="396"/>
      <c r="BH51" s="396"/>
      <c r="BI51" s="396"/>
      <c r="BJ51" s="248"/>
      <c r="BK51" s="344"/>
    </row>
    <row r="52" customFormat="false" ht="12" hidden="false" customHeight="true" outlineLevel="0" collapsed="false">
      <c r="A52" s="377" t="s">
        <v>271</v>
      </c>
      <c r="B52" s="377"/>
      <c r="C52" s="377"/>
      <c r="D52" s="333" t="s">
        <v>272</v>
      </c>
      <c r="E52" s="333"/>
      <c r="F52" s="334" t="s">
        <v>273</v>
      </c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406" t="n">
        <v>2</v>
      </c>
      <c r="AC52" s="406"/>
      <c r="AD52" s="407" t="n">
        <f aca="false">AF52+AN52</f>
        <v>60</v>
      </c>
      <c r="AE52" s="407"/>
      <c r="AF52" s="333" t="n">
        <v>30</v>
      </c>
      <c r="AG52" s="333"/>
      <c r="AH52" s="408" t="n">
        <v>20</v>
      </c>
      <c r="AI52" s="408"/>
      <c r="AJ52" s="333" t="n">
        <v>10</v>
      </c>
      <c r="AK52" s="333"/>
      <c r="AL52" s="333" t="n">
        <v>0</v>
      </c>
      <c r="AM52" s="333"/>
      <c r="AN52" s="408" t="n">
        <v>30</v>
      </c>
      <c r="AO52" s="408"/>
      <c r="AP52" s="409"/>
      <c r="AQ52" s="333"/>
      <c r="AR52" s="333" t="n">
        <v>2</v>
      </c>
      <c r="AS52" s="410" t="n">
        <v>2</v>
      </c>
      <c r="AT52" s="411"/>
      <c r="AU52" s="333"/>
      <c r="AV52" s="333"/>
      <c r="AW52" s="412"/>
      <c r="AX52" s="413"/>
      <c r="AY52" s="333"/>
      <c r="AZ52" s="333"/>
      <c r="BA52" s="412"/>
      <c r="BB52" s="413"/>
      <c r="BC52" s="333"/>
      <c r="BD52" s="333"/>
      <c r="BE52" s="414"/>
      <c r="BF52" s="388" t="s">
        <v>135</v>
      </c>
      <c r="BG52" s="388"/>
      <c r="BH52" s="388"/>
      <c r="BI52" s="388"/>
      <c r="BJ52" s="248"/>
      <c r="BK52" s="344"/>
    </row>
    <row r="53" customFormat="false" ht="12" hidden="false" customHeight="true" outlineLevel="0" collapsed="false">
      <c r="A53" s="345" t="s">
        <v>271</v>
      </c>
      <c r="B53" s="345"/>
      <c r="C53" s="345"/>
      <c r="D53" s="119" t="s">
        <v>274</v>
      </c>
      <c r="E53" s="119"/>
      <c r="F53" s="346" t="s">
        <v>275</v>
      </c>
      <c r="G53" s="346"/>
      <c r="H53" s="346"/>
      <c r="I53" s="346"/>
      <c r="J53" s="346"/>
      <c r="K53" s="346"/>
      <c r="L53" s="346"/>
      <c r="M53" s="346"/>
      <c r="N53" s="346"/>
      <c r="O53" s="346"/>
      <c r="P53" s="346"/>
      <c r="Q53" s="346"/>
      <c r="R53" s="346"/>
      <c r="S53" s="346"/>
      <c r="T53" s="346"/>
      <c r="U53" s="346"/>
      <c r="V53" s="346"/>
      <c r="W53" s="346"/>
      <c r="X53" s="346"/>
      <c r="Y53" s="346"/>
      <c r="Z53" s="346"/>
      <c r="AA53" s="346"/>
      <c r="AB53" s="415" t="n">
        <v>2</v>
      </c>
      <c r="AC53" s="415"/>
      <c r="AD53" s="416" t="n">
        <f aca="false">AF53+AN53</f>
        <v>60</v>
      </c>
      <c r="AE53" s="416"/>
      <c r="AF53" s="147" t="n">
        <v>30</v>
      </c>
      <c r="AG53" s="147"/>
      <c r="AH53" s="417" t="n">
        <v>20</v>
      </c>
      <c r="AI53" s="417"/>
      <c r="AJ53" s="119" t="n">
        <v>10</v>
      </c>
      <c r="AK53" s="119"/>
      <c r="AL53" s="119" t="n">
        <v>0</v>
      </c>
      <c r="AM53" s="119"/>
      <c r="AN53" s="418" t="n">
        <v>30</v>
      </c>
      <c r="AO53" s="418"/>
      <c r="AP53" s="419"/>
      <c r="AQ53" s="119"/>
      <c r="AR53" s="119" t="n">
        <v>2</v>
      </c>
      <c r="AS53" s="420" t="n">
        <v>2</v>
      </c>
      <c r="AT53" s="147"/>
      <c r="AU53" s="119"/>
      <c r="AV53" s="119"/>
      <c r="AW53" s="421"/>
      <c r="AX53" s="422"/>
      <c r="AY53" s="119"/>
      <c r="AZ53" s="119"/>
      <c r="BA53" s="421"/>
      <c r="BB53" s="422"/>
      <c r="BC53" s="119"/>
      <c r="BD53" s="119"/>
      <c r="BE53" s="423"/>
      <c r="BF53" s="122" t="s">
        <v>135</v>
      </c>
      <c r="BG53" s="122"/>
      <c r="BH53" s="122"/>
      <c r="BI53" s="122"/>
      <c r="BJ53" s="248"/>
      <c r="BK53" s="344"/>
    </row>
    <row r="54" customFormat="false" ht="12" hidden="false" customHeight="true" outlineLevel="0" collapsed="false">
      <c r="A54" s="345" t="s">
        <v>271</v>
      </c>
      <c r="B54" s="345"/>
      <c r="C54" s="345"/>
      <c r="D54" s="119" t="s">
        <v>276</v>
      </c>
      <c r="E54" s="119"/>
      <c r="F54" s="346" t="s">
        <v>277</v>
      </c>
      <c r="G54" s="346"/>
      <c r="H54" s="346"/>
      <c r="I54" s="346"/>
      <c r="J54" s="346"/>
      <c r="K54" s="346"/>
      <c r="L54" s="346"/>
      <c r="M54" s="346"/>
      <c r="N54" s="346"/>
      <c r="O54" s="346"/>
      <c r="P54" s="346"/>
      <c r="Q54" s="346"/>
      <c r="R54" s="346"/>
      <c r="S54" s="346"/>
      <c r="T54" s="346"/>
      <c r="U54" s="346"/>
      <c r="V54" s="346"/>
      <c r="W54" s="346"/>
      <c r="X54" s="346"/>
      <c r="Y54" s="346"/>
      <c r="Z54" s="346"/>
      <c r="AA54" s="346"/>
      <c r="AB54" s="415" t="n">
        <v>2</v>
      </c>
      <c r="AC54" s="415"/>
      <c r="AD54" s="416" t="n">
        <f aca="false">AF54+AN54</f>
        <v>60</v>
      </c>
      <c r="AE54" s="416"/>
      <c r="AF54" s="119" t="n">
        <v>30</v>
      </c>
      <c r="AG54" s="119"/>
      <c r="AH54" s="119" t="n">
        <v>20</v>
      </c>
      <c r="AI54" s="119"/>
      <c r="AJ54" s="119" t="n">
        <v>10</v>
      </c>
      <c r="AK54" s="119"/>
      <c r="AL54" s="119" t="n">
        <v>0</v>
      </c>
      <c r="AM54" s="119"/>
      <c r="AN54" s="417" t="n">
        <v>30</v>
      </c>
      <c r="AO54" s="417"/>
      <c r="AP54" s="419"/>
      <c r="AQ54" s="119"/>
      <c r="AR54" s="119"/>
      <c r="AS54" s="420"/>
      <c r="AT54" s="147" t="n">
        <v>2</v>
      </c>
      <c r="AU54" s="119" t="n">
        <v>2</v>
      </c>
      <c r="AV54" s="119"/>
      <c r="AW54" s="421"/>
      <c r="AX54" s="422"/>
      <c r="AY54" s="119"/>
      <c r="AZ54" s="119"/>
      <c r="BA54" s="421"/>
      <c r="BB54" s="422"/>
      <c r="BC54" s="119"/>
      <c r="BD54" s="119"/>
      <c r="BE54" s="423"/>
      <c r="BF54" s="122" t="s">
        <v>135</v>
      </c>
      <c r="BG54" s="122"/>
      <c r="BH54" s="122"/>
      <c r="BI54" s="122"/>
      <c r="BJ54" s="248"/>
      <c r="BK54" s="344"/>
    </row>
    <row r="55" customFormat="false" ht="12" hidden="false" customHeight="true" outlineLevel="0" collapsed="false">
      <c r="A55" s="345" t="s">
        <v>271</v>
      </c>
      <c r="B55" s="345"/>
      <c r="C55" s="345"/>
      <c r="D55" s="119" t="s">
        <v>278</v>
      </c>
      <c r="E55" s="119"/>
      <c r="F55" s="346" t="s">
        <v>279</v>
      </c>
      <c r="G55" s="346"/>
      <c r="H55" s="346"/>
      <c r="I55" s="346"/>
      <c r="J55" s="346"/>
      <c r="K55" s="346"/>
      <c r="L55" s="346"/>
      <c r="M55" s="346"/>
      <c r="N55" s="346"/>
      <c r="O55" s="346"/>
      <c r="P55" s="346"/>
      <c r="Q55" s="346"/>
      <c r="R55" s="346"/>
      <c r="S55" s="346"/>
      <c r="T55" s="346"/>
      <c r="U55" s="346"/>
      <c r="V55" s="346"/>
      <c r="W55" s="346"/>
      <c r="X55" s="346"/>
      <c r="Y55" s="346"/>
      <c r="Z55" s="346"/>
      <c r="AA55" s="346"/>
      <c r="AB55" s="415" t="n">
        <v>2</v>
      </c>
      <c r="AC55" s="415"/>
      <c r="AD55" s="416" t="n">
        <f aca="false">AF55+AN55</f>
        <v>60</v>
      </c>
      <c r="AE55" s="416"/>
      <c r="AF55" s="119" t="n">
        <v>30</v>
      </c>
      <c r="AG55" s="119"/>
      <c r="AH55" s="119" t="n">
        <v>20</v>
      </c>
      <c r="AI55" s="119"/>
      <c r="AJ55" s="119" t="n">
        <v>10</v>
      </c>
      <c r="AK55" s="119"/>
      <c r="AL55" s="119" t="n">
        <v>0</v>
      </c>
      <c r="AM55" s="119"/>
      <c r="AN55" s="417" t="n">
        <v>30</v>
      </c>
      <c r="AO55" s="417"/>
      <c r="AP55" s="419"/>
      <c r="AQ55" s="119"/>
      <c r="AR55" s="119"/>
      <c r="AS55" s="420"/>
      <c r="AT55" s="147"/>
      <c r="AU55" s="119"/>
      <c r="AV55" s="119"/>
      <c r="AW55" s="421"/>
      <c r="AX55" s="422"/>
      <c r="AY55" s="119"/>
      <c r="AZ55" s="119" t="n">
        <v>2</v>
      </c>
      <c r="BA55" s="421" t="n">
        <v>2</v>
      </c>
      <c r="BB55" s="422"/>
      <c r="BC55" s="119"/>
      <c r="BD55" s="119"/>
      <c r="BE55" s="423"/>
      <c r="BF55" s="122" t="s">
        <v>135</v>
      </c>
      <c r="BG55" s="122"/>
      <c r="BH55" s="122"/>
      <c r="BI55" s="122"/>
      <c r="BJ55" s="248"/>
      <c r="BK55" s="344"/>
    </row>
    <row r="56" customFormat="false" ht="30" hidden="false" customHeight="true" outlineLevel="0" collapsed="false">
      <c r="A56" s="345" t="s">
        <v>124</v>
      </c>
      <c r="B56" s="345"/>
      <c r="C56" s="345"/>
      <c r="D56" s="119" t="s">
        <v>198</v>
      </c>
      <c r="E56" s="119"/>
      <c r="F56" s="351" t="s">
        <v>280</v>
      </c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1"/>
      <c r="S56" s="351"/>
      <c r="T56" s="351"/>
      <c r="U56" s="351"/>
      <c r="V56" s="351"/>
      <c r="W56" s="351"/>
      <c r="X56" s="351"/>
      <c r="Y56" s="351"/>
      <c r="Z56" s="351"/>
      <c r="AA56" s="351"/>
      <c r="AB56" s="415" t="n">
        <v>2</v>
      </c>
      <c r="AC56" s="415"/>
      <c r="AD56" s="416" t="n">
        <f aca="false">AF56+AN56</f>
        <v>60</v>
      </c>
      <c r="AE56" s="416"/>
      <c r="AF56" s="119" t="n">
        <v>30</v>
      </c>
      <c r="AG56" s="119"/>
      <c r="AH56" s="119" t="n">
        <v>20</v>
      </c>
      <c r="AI56" s="119"/>
      <c r="AJ56" s="119" t="n">
        <v>10</v>
      </c>
      <c r="AK56" s="119"/>
      <c r="AL56" s="119" t="n">
        <v>0</v>
      </c>
      <c r="AM56" s="119"/>
      <c r="AN56" s="417" t="n">
        <v>30</v>
      </c>
      <c r="AO56" s="417"/>
      <c r="AP56" s="419" t="n">
        <v>2</v>
      </c>
      <c r="AQ56" s="119" t="n">
        <v>2</v>
      </c>
      <c r="AR56" s="119"/>
      <c r="AS56" s="420"/>
      <c r="AT56" s="147"/>
      <c r="AU56" s="119"/>
      <c r="AV56" s="119"/>
      <c r="AW56" s="421"/>
      <c r="AX56" s="422"/>
      <c r="AY56" s="119"/>
      <c r="AZ56" s="119"/>
      <c r="BA56" s="421"/>
      <c r="BB56" s="422"/>
      <c r="BC56" s="119"/>
      <c r="BD56" s="119"/>
      <c r="BE56" s="423"/>
      <c r="BF56" s="122" t="s">
        <v>135</v>
      </c>
      <c r="BG56" s="122"/>
      <c r="BH56" s="122"/>
      <c r="BI56" s="122"/>
      <c r="BJ56" s="248"/>
      <c r="BK56" s="344"/>
    </row>
    <row r="57" customFormat="false" ht="12" hidden="false" customHeight="true" outlineLevel="0" collapsed="false">
      <c r="A57" s="345" t="s">
        <v>119</v>
      </c>
      <c r="B57" s="345"/>
      <c r="C57" s="345"/>
      <c r="D57" s="119" t="s">
        <v>281</v>
      </c>
      <c r="E57" s="119"/>
      <c r="F57" s="346" t="s">
        <v>282</v>
      </c>
      <c r="G57" s="346"/>
      <c r="H57" s="346"/>
      <c r="I57" s="346"/>
      <c r="J57" s="346"/>
      <c r="K57" s="346"/>
      <c r="L57" s="346"/>
      <c r="M57" s="346"/>
      <c r="N57" s="346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6"/>
      <c r="Z57" s="346"/>
      <c r="AA57" s="346"/>
      <c r="AB57" s="415" t="n">
        <v>2</v>
      </c>
      <c r="AC57" s="415"/>
      <c r="AD57" s="416" t="n">
        <f aca="false">AF57+AN57</f>
        <v>60</v>
      </c>
      <c r="AE57" s="416"/>
      <c r="AF57" s="119" t="n">
        <v>30</v>
      </c>
      <c r="AG57" s="119"/>
      <c r="AH57" s="119" t="n">
        <v>0</v>
      </c>
      <c r="AI57" s="119"/>
      <c r="AJ57" s="119" t="n">
        <v>30</v>
      </c>
      <c r="AK57" s="119"/>
      <c r="AL57" s="119" t="n">
        <v>0</v>
      </c>
      <c r="AM57" s="119"/>
      <c r="AN57" s="417" t="n">
        <v>30</v>
      </c>
      <c r="AO57" s="417"/>
      <c r="AP57" s="419"/>
      <c r="AQ57" s="119"/>
      <c r="AR57" s="119"/>
      <c r="AS57" s="420"/>
      <c r="AT57" s="147"/>
      <c r="AU57" s="119"/>
      <c r="AV57" s="119"/>
      <c r="AW57" s="421"/>
      <c r="AX57" s="422" t="n">
        <v>2</v>
      </c>
      <c r="AY57" s="119" t="n">
        <v>2</v>
      </c>
      <c r="AZ57" s="119"/>
      <c r="BA57" s="421"/>
      <c r="BB57" s="422"/>
      <c r="BC57" s="119"/>
      <c r="BD57" s="119"/>
      <c r="BE57" s="423"/>
      <c r="BF57" s="122" t="s">
        <v>135</v>
      </c>
      <c r="BG57" s="122"/>
      <c r="BH57" s="122"/>
      <c r="BI57" s="122"/>
      <c r="BJ57" s="248"/>
      <c r="BK57" s="344"/>
    </row>
    <row r="58" customFormat="false" ht="12" hidden="false" customHeight="true" outlineLevel="0" collapsed="false">
      <c r="A58" s="345" t="s">
        <v>136</v>
      </c>
      <c r="B58" s="345"/>
      <c r="C58" s="345"/>
      <c r="D58" s="119" t="s">
        <v>127</v>
      </c>
      <c r="E58" s="119"/>
      <c r="F58" s="346" t="s">
        <v>283</v>
      </c>
      <c r="G58" s="346"/>
      <c r="H58" s="346"/>
      <c r="I58" s="346"/>
      <c r="J58" s="346"/>
      <c r="K58" s="346"/>
      <c r="L58" s="346"/>
      <c r="M58" s="346"/>
      <c r="N58" s="346"/>
      <c r="O58" s="346"/>
      <c r="P58" s="346"/>
      <c r="Q58" s="346"/>
      <c r="R58" s="346"/>
      <c r="S58" s="346"/>
      <c r="T58" s="346"/>
      <c r="U58" s="346"/>
      <c r="V58" s="346"/>
      <c r="W58" s="346"/>
      <c r="X58" s="346"/>
      <c r="Y58" s="346"/>
      <c r="Z58" s="346"/>
      <c r="AA58" s="346"/>
      <c r="AB58" s="415" t="n">
        <v>2</v>
      </c>
      <c r="AC58" s="415"/>
      <c r="AD58" s="416" t="n">
        <f aca="false">AF58+AN58</f>
        <v>60</v>
      </c>
      <c r="AE58" s="416"/>
      <c r="AF58" s="119" t="n">
        <v>30</v>
      </c>
      <c r="AG58" s="119"/>
      <c r="AH58" s="119" t="n">
        <v>20</v>
      </c>
      <c r="AI58" s="119"/>
      <c r="AJ58" s="119" t="n">
        <v>10</v>
      </c>
      <c r="AK58" s="119"/>
      <c r="AL58" s="119" t="n">
        <v>0</v>
      </c>
      <c r="AM58" s="119"/>
      <c r="AN58" s="417" t="n">
        <v>30</v>
      </c>
      <c r="AO58" s="417"/>
      <c r="AP58" s="419"/>
      <c r="AQ58" s="119"/>
      <c r="AR58" s="119" t="n">
        <v>2</v>
      </c>
      <c r="AS58" s="420" t="n">
        <v>2</v>
      </c>
      <c r="AT58" s="147"/>
      <c r="AU58" s="119"/>
      <c r="AV58" s="119"/>
      <c r="AW58" s="421"/>
      <c r="AX58" s="422"/>
      <c r="AY58" s="119"/>
      <c r="AZ58" s="119"/>
      <c r="BA58" s="421"/>
      <c r="BB58" s="422"/>
      <c r="BC58" s="119"/>
      <c r="BD58" s="119"/>
      <c r="BE58" s="423"/>
      <c r="BF58" s="122" t="s">
        <v>135</v>
      </c>
      <c r="BG58" s="122"/>
      <c r="BH58" s="122"/>
      <c r="BI58" s="122"/>
      <c r="BJ58" s="248"/>
      <c r="BK58" s="344"/>
    </row>
    <row r="59" customFormat="false" ht="12" hidden="false" customHeight="true" outlineLevel="0" collapsed="false">
      <c r="A59" s="345" t="s">
        <v>284</v>
      </c>
      <c r="B59" s="345"/>
      <c r="C59" s="345"/>
      <c r="D59" s="119" t="s">
        <v>97</v>
      </c>
      <c r="E59" s="119"/>
      <c r="F59" s="346" t="s">
        <v>285</v>
      </c>
      <c r="G59" s="346"/>
      <c r="H59" s="346"/>
      <c r="I59" s="346"/>
      <c r="J59" s="346"/>
      <c r="K59" s="346"/>
      <c r="L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6"/>
      <c r="AA59" s="346"/>
      <c r="AB59" s="415" t="n">
        <v>3</v>
      </c>
      <c r="AC59" s="415"/>
      <c r="AD59" s="416" t="n">
        <v>90</v>
      </c>
      <c r="AE59" s="416"/>
      <c r="AF59" s="119" t="n">
        <v>44</v>
      </c>
      <c r="AG59" s="119"/>
      <c r="AH59" s="119" t="n">
        <v>28</v>
      </c>
      <c r="AI59" s="119"/>
      <c r="AJ59" s="119" t="n">
        <v>16</v>
      </c>
      <c r="AK59" s="119"/>
      <c r="AL59" s="119" t="n">
        <v>0</v>
      </c>
      <c r="AM59" s="119"/>
      <c r="AN59" s="417" t="n">
        <v>46</v>
      </c>
      <c r="AO59" s="417"/>
      <c r="AP59" s="419" t="n">
        <v>3</v>
      </c>
      <c r="AQ59" s="119" t="n">
        <v>3</v>
      </c>
      <c r="AR59" s="119"/>
      <c r="AS59" s="420"/>
      <c r="AT59" s="147"/>
      <c r="AU59" s="119"/>
      <c r="AV59" s="119"/>
      <c r="AW59" s="421"/>
      <c r="AX59" s="422"/>
      <c r="AY59" s="119"/>
      <c r="AZ59" s="119"/>
      <c r="BA59" s="421"/>
      <c r="BB59" s="422"/>
      <c r="BC59" s="119"/>
      <c r="BD59" s="119"/>
      <c r="BE59" s="423"/>
      <c r="BF59" s="122" t="s">
        <v>135</v>
      </c>
      <c r="BG59" s="122"/>
      <c r="BH59" s="122"/>
      <c r="BI59" s="122"/>
      <c r="BJ59" s="248"/>
      <c r="BK59" s="344"/>
    </row>
    <row r="60" customFormat="false" ht="12" hidden="false" customHeight="true" outlineLevel="0" collapsed="false">
      <c r="A60" s="345" t="s">
        <v>284</v>
      </c>
      <c r="B60" s="345"/>
      <c r="C60" s="345"/>
      <c r="D60" s="119" t="s">
        <v>97</v>
      </c>
      <c r="E60" s="119"/>
      <c r="F60" s="346" t="s">
        <v>286</v>
      </c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46"/>
      <c r="R60" s="346"/>
      <c r="S60" s="346"/>
      <c r="T60" s="346"/>
      <c r="U60" s="346"/>
      <c r="V60" s="346"/>
      <c r="W60" s="346"/>
      <c r="X60" s="346"/>
      <c r="Y60" s="346"/>
      <c r="Z60" s="346"/>
      <c r="AA60" s="346"/>
      <c r="AB60" s="415" t="n">
        <v>2</v>
      </c>
      <c r="AC60" s="415"/>
      <c r="AD60" s="424" t="n">
        <v>60</v>
      </c>
      <c r="AE60" s="147" t="n">
        <f aca="false">SUM(AD60)</f>
        <v>60</v>
      </c>
      <c r="AF60" s="119" t="n">
        <v>30</v>
      </c>
      <c r="AG60" s="119"/>
      <c r="AH60" s="119" t="n">
        <v>20</v>
      </c>
      <c r="AI60" s="119"/>
      <c r="AJ60" s="119" t="n">
        <v>10</v>
      </c>
      <c r="AK60" s="119"/>
      <c r="AL60" s="119" t="n">
        <v>0</v>
      </c>
      <c r="AM60" s="119"/>
      <c r="AN60" s="417" t="n">
        <v>30</v>
      </c>
      <c r="AO60" s="417"/>
      <c r="AP60" s="419"/>
      <c r="AQ60" s="119"/>
      <c r="AR60" s="119" t="n">
        <v>2</v>
      </c>
      <c r="AS60" s="420" t="n">
        <v>2</v>
      </c>
      <c r="AT60" s="147"/>
      <c r="AU60" s="119"/>
      <c r="AV60" s="119"/>
      <c r="AW60" s="421"/>
      <c r="AX60" s="422"/>
      <c r="AY60" s="119"/>
      <c r="AZ60" s="119"/>
      <c r="BA60" s="421"/>
      <c r="BB60" s="422"/>
      <c r="BC60" s="119"/>
      <c r="BD60" s="119"/>
      <c r="BE60" s="423"/>
      <c r="BF60" s="122" t="s">
        <v>135</v>
      </c>
      <c r="BG60" s="122"/>
      <c r="BH60" s="122"/>
      <c r="BI60" s="122"/>
      <c r="BJ60" s="248"/>
      <c r="BK60" s="344"/>
    </row>
    <row r="61" customFormat="false" ht="12" hidden="false" customHeight="true" outlineLevel="0" collapsed="false">
      <c r="A61" s="345" t="s">
        <v>284</v>
      </c>
      <c r="B61" s="345"/>
      <c r="C61" s="345"/>
      <c r="D61" s="119" t="s">
        <v>114</v>
      </c>
      <c r="E61" s="119"/>
      <c r="F61" s="346" t="s">
        <v>287</v>
      </c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46"/>
      <c r="R61" s="346"/>
      <c r="S61" s="346"/>
      <c r="T61" s="346"/>
      <c r="U61" s="346"/>
      <c r="V61" s="346"/>
      <c r="W61" s="346"/>
      <c r="X61" s="346"/>
      <c r="Y61" s="346"/>
      <c r="Z61" s="346"/>
      <c r="AA61" s="346"/>
      <c r="AB61" s="425" t="n">
        <v>3</v>
      </c>
      <c r="AC61" s="425"/>
      <c r="AD61" s="416" t="n">
        <f aca="false">AF61+AN61</f>
        <v>90</v>
      </c>
      <c r="AE61" s="416"/>
      <c r="AF61" s="119" t="n">
        <v>44</v>
      </c>
      <c r="AG61" s="119"/>
      <c r="AH61" s="119" t="n">
        <v>28</v>
      </c>
      <c r="AI61" s="119"/>
      <c r="AJ61" s="119" t="n">
        <v>0</v>
      </c>
      <c r="AK61" s="119"/>
      <c r="AL61" s="119" t="n">
        <v>16</v>
      </c>
      <c r="AM61" s="119"/>
      <c r="AN61" s="417" t="n">
        <v>46</v>
      </c>
      <c r="AO61" s="417"/>
      <c r="AP61" s="419" t="n">
        <v>3</v>
      </c>
      <c r="AQ61" s="119" t="n">
        <v>3</v>
      </c>
      <c r="AR61" s="119"/>
      <c r="AS61" s="420"/>
      <c r="AT61" s="147"/>
      <c r="AU61" s="119"/>
      <c r="AV61" s="119"/>
      <c r="AW61" s="421"/>
      <c r="AX61" s="422"/>
      <c r="AY61" s="119"/>
      <c r="AZ61" s="119"/>
      <c r="BA61" s="421"/>
      <c r="BB61" s="422"/>
      <c r="BC61" s="119"/>
      <c r="BD61" s="119"/>
      <c r="BE61" s="423"/>
      <c r="BF61" s="122" t="s">
        <v>135</v>
      </c>
      <c r="BG61" s="122"/>
      <c r="BH61" s="122"/>
      <c r="BI61" s="122"/>
      <c r="BJ61" s="248"/>
      <c r="BK61" s="344"/>
    </row>
    <row r="62" customFormat="false" ht="12" hidden="false" customHeight="true" outlineLevel="0" collapsed="false">
      <c r="A62" s="345" t="s">
        <v>284</v>
      </c>
      <c r="B62" s="345"/>
      <c r="C62" s="345"/>
      <c r="D62" s="119" t="s">
        <v>114</v>
      </c>
      <c r="E62" s="119"/>
      <c r="F62" s="426" t="s">
        <v>288</v>
      </c>
      <c r="G62" s="427"/>
      <c r="H62" s="427"/>
      <c r="I62" s="427"/>
      <c r="J62" s="427"/>
      <c r="K62" s="427"/>
      <c r="L62" s="427"/>
      <c r="M62" s="428"/>
      <c r="N62" s="428"/>
      <c r="O62" s="428"/>
      <c r="P62" s="428"/>
      <c r="Q62" s="428"/>
      <c r="R62" s="428"/>
      <c r="S62" s="428"/>
      <c r="T62" s="428"/>
      <c r="U62" s="428"/>
      <c r="V62" s="428"/>
      <c r="W62" s="428"/>
      <c r="X62" s="428"/>
      <c r="Y62" s="428"/>
      <c r="Z62" s="428"/>
      <c r="AA62" s="428"/>
      <c r="AB62" s="429" t="n">
        <v>2</v>
      </c>
      <c r="AC62" s="429"/>
      <c r="AD62" s="147" t="n">
        <v>60</v>
      </c>
      <c r="AE62" s="119"/>
      <c r="AF62" s="119" t="n">
        <v>30</v>
      </c>
      <c r="AG62" s="119"/>
      <c r="AH62" s="119" t="n">
        <v>20</v>
      </c>
      <c r="AI62" s="119"/>
      <c r="AJ62" s="119" t="n">
        <v>10</v>
      </c>
      <c r="AK62" s="119"/>
      <c r="AL62" s="119" t="n">
        <v>0</v>
      </c>
      <c r="AM62" s="119"/>
      <c r="AN62" s="417" t="n">
        <v>30</v>
      </c>
      <c r="AO62" s="417"/>
      <c r="AP62" s="419"/>
      <c r="AQ62" s="119"/>
      <c r="AR62" s="119" t="n">
        <v>2</v>
      </c>
      <c r="AS62" s="420" t="n">
        <v>2</v>
      </c>
      <c r="AT62" s="147"/>
      <c r="AU62" s="119"/>
      <c r="AV62" s="119"/>
      <c r="AW62" s="421"/>
      <c r="AX62" s="422"/>
      <c r="AY62" s="119"/>
      <c r="AZ62" s="119"/>
      <c r="BA62" s="421"/>
      <c r="BB62" s="422"/>
      <c r="BC62" s="119"/>
      <c r="BD62" s="119"/>
      <c r="BE62" s="423"/>
      <c r="BF62" s="430" t="s">
        <v>135</v>
      </c>
      <c r="BG62" s="430"/>
      <c r="BH62" s="430"/>
      <c r="BI62" s="430"/>
      <c r="BJ62" s="248"/>
      <c r="BK62" s="344"/>
    </row>
    <row r="63" customFormat="false" ht="12" hidden="false" customHeight="true" outlineLevel="0" collapsed="false">
      <c r="A63" s="345" t="s">
        <v>284</v>
      </c>
      <c r="B63" s="345"/>
      <c r="C63" s="345"/>
      <c r="D63" s="119" t="s">
        <v>172</v>
      </c>
      <c r="E63" s="119"/>
      <c r="F63" s="346" t="s">
        <v>289</v>
      </c>
      <c r="G63" s="346"/>
      <c r="H63" s="346"/>
      <c r="I63" s="346"/>
      <c r="J63" s="346"/>
      <c r="K63" s="346"/>
      <c r="L63" s="346"/>
      <c r="M63" s="346"/>
      <c r="N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6"/>
      <c r="Z63" s="346"/>
      <c r="AA63" s="346"/>
      <c r="AB63" s="406" t="n">
        <v>3</v>
      </c>
      <c r="AC63" s="406"/>
      <c r="AD63" s="416" t="n">
        <f aca="false">AF63+AN63</f>
        <v>90</v>
      </c>
      <c r="AE63" s="416"/>
      <c r="AF63" s="119" t="n">
        <v>44</v>
      </c>
      <c r="AG63" s="119"/>
      <c r="AH63" s="119" t="n">
        <v>28</v>
      </c>
      <c r="AI63" s="119"/>
      <c r="AJ63" s="119" t="n">
        <v>0</v>
      </c>
      <c r="AK63" s="119"/>
      <c r="AL63" s="119" t="n">
        <v>16</v>
      </c>
      <c r="AM63" s="119"/>
      <c r="AN63" s="417" t="n">
        <v>46</v>
      </c>
      <c r="AO63" s="417"/>
      <c r="AP63" s="419" t="n">
        <v>3</v>
      </c>
      <c r="AQ63" s="119" t="n">
        <v>3</v>
      </c>
      <c r="AR63" s="119"/>
      <c r="AS63" s="420"/>
      <c r="AT63" s="147"/>
      <c r="AU63" s="119"/>
      <c r="AV63" s="119"/>
      <c r="AW63" s="421"/>
      <c r="AX63" s="422"/>
      <c r="AY63" s="119"/>
      <c r="AZ63" s="119"/>
      <c r="BA63" s="421"/>
      <c r="BB63" s="422"/>
      <c r="BC63" s="119"/>
      <c r="BD63" s="119"/>
      <c r="BE63" s="423"/>
      <c r="BF63" s="430" t="s">
        <v>135</v>
      </c>
      <c r="BG63" s="430"/>
      <c r="BH63" s="430"/>
      <c r="BI63" s="430"/>
      <c r="BJ63" s="248"/>
      <c r="BK63" s="344"/>
    </row>
    <row r="64" customFormat="false" ht="12" hidden="false" customHeight="true" outlineLevel="0" collapsed="false">
      <c r="A64" s="345" t="s">
        <v>284</v>
      </c>
      <c r="B64" s="345"/>
      <c r="C64" s="345"/>
      <c r="D64" s="119" t="s">
        <v>170</v>
      </c>
      <c r="E64" s="119"/>
      <c r="F64" s="346" t="s">
        <v>290</v>
      </c>
      <c r="G64" s="346"/>
      <c r="H64" s="346"/>
      <c r="I64" s="346"/>
      <c r="J64" s="346"/>
      <c r="K64" s="346"/>
      <c r="L64" s="346"/>
      <c r="M64" s="346"/>
      <c r="N64" s="346"/>
      <c r="O64" s="346"/>
      <c r="P64" s="346"/>
      <c r="Q64" s="346"/>
      <c r="R64" s="346"/>
      <c r="S64" s="346"/>
      <c r="T64" s="346"/>
      <c r="U64" s="346"/>
      <c r="V64" s="346"/>
      <c r="W64" s="346"/>
      <c r="X64" s="346"/>
      <c r="Y64" s="346"/>
      <c r="Z64" s="346"/>
      <c r="AA64" s="346"/>
      <c r="AB64" s="415" t="n">
        <v>3</v>
      </c>
      <c r="AC64" s="415"/>
      <c r="AD64" s="416" t="n">
        <f aca="false">AF64+AN64</f>
        <v>90</v>
      </c>
      <c r="AE64" s="416"/>
      <c r="AF64" s="119" t="n">
        <v>44</v>
      </c>
      <c r="AG64" s="119"/>
      <c r="AH64" s="119" t="n">
        <v>28</v>
      </c>
      <c r="AI64" s="119"/>
      <c r="AJ64" s="119" t="n">
        <v>16</v>
      </c>
      <c r="AK64" s="119"/>
      <c r="AL64" s="119" t="n">
        <v>0</v>
      </c>
      <c r="AM64" s="119"/>
      <c r="AN64" s="417" t="n">
        <v>46</v>
      </c>
      <c r="AO64" s="417"/>
      <c r="AP64" s="419" t="n">
        <v>3</v>
      </c>
      <c r="AQ64" s="119" t="n">
        <v>3</v>
      </c>
      <c r="AR64" s="119"/>
      <c r="AS64" s="420"/>
      <c r="AT64" s="147"/>
      <c r="AU64" s="119"/>
      <c r="AV64" s="119"/>
      <c r="AW64" s="421"/>
      <c r="AX64" s="422"/>
      <c r="AY64" s="119"/>
      <c r="AZ64" s="119"/>
      <c r="BA64" s="421"/>
      <c r="BB64" s="422"/>
      <c r="BC64" s="119"/>
      <c r="BD64" s="119"/>
      <c r="BE64" s="423"/>
      <c r="BF64" s="122" t="s">
        <v>135</v>
      </c>
      <c r="BG64" s="122"/>
      <c r="BH64" s="122"/>
      <c r="BI64" s="122"/>
      <c r="BJ64" s="248"/>
      <c r="BK64" s="344"/>
    </row>
    <row r="65" customFormat="false" ht="12" hidden="false" customHeight="true" outlineLevel="0" collapsed="false">
      <c r="A65" s="345" t="s">
        <v>284</v>
      </c>
      <c r="B65" s="345"/>
      <c r="C65" s="345"/>
      <c r="D65" s="119" t="s">
        <v>168</v>
      </c>
      <c r="E65" s="119"/>
      <c r="F65" s="346" t="s">
        <v>291</v>
      </c>
      <c r="G65" s="346"/>
      <c r="H65" s="346"/>
      <c r="I65" s="346"/>
      <c r="J65" s="346"/>
      <c r="K65" s="346"/>
      <c r="L65" s="346"/>
      <c r="M65" s="346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  <c r="AA65" s="346"/>
      <c r="AB65" s="415" t="n">
        <v>4</v>
      </c>
      <c r="AC65" s="415"/>
      <c r="AD65" s="416" t="n">
        <f aca="false">AF65+AN65</f>
        <v>120</v>
      </c>
      <c r="AE65" s="416"/>
      <c r="AF65" s="119" t="n">
        <v>60</v>
      </c>
      <c r="AG65" s="119"/>
      <c r="AH65" s="119" t="n">
        <v>40</v>
      </c>
      <c r="AI65" s="119"/>
      <c r="AJ65" s="119" t="n">
        <v>0</v>
      </c>
      <c r="AK65" s="119"/>
      <c r="AL65" s="119" t="n">
        <v>20</v>
      </c>
      <c r="AM65" s="119"/>
      <c r="AN65" s="417" t="n">
        <v>60</v>
      </c>
      <c r="AO65" s="417"/>
      <c r="AP65" s="419"/>
      <c r="AQ65" s="119"/>
      <c r="AR65" s="119"/>
      <c r="AS65" s="420"/>
      <c r="AT65" s="147" t="n">
        <v>4</v>
      </c>
      <c r="AU65" s="119" t="n">
        <v>4</v>
      </c>
      <c r="AV65" s="119"/>
      <c r="AW65" s="421"/>
      <c r="AX65" s="422"/>
      <c r="AY65" s="119"/>
      <c r="AZ65" s="119"/>
      <c r="BA65" s="421"/>
      <c r="BB65" s="422"/>
      <c r="BC65" s="119"/>
      <c r="BD65" s="119"/>
      <c r="BE65" s="423"/>
      <c r="BF65" s="122" t="s">
        <v>138</v>
      </c>
      <c r="BG65" s="122"/>
      <c r="BH65" s="122"/>
      <c r="BI65" s="122"/>
      <c r="BJ65" s="248"/>
      <c r="BK65" s="344"/>
    </row>
    <row r="66" customFormat="false" ht="12" hidden="false" customHeight="true" outlineLevel="0" collapsed="false">
      <c r="A66" s="345" t="s">
        <v>284</v>
      </c>
      <c r="B66" s="345"/>
      <c r="C66" s="345"/>
      <c r="D66" s="119" t="s">
        <v>95</v>
      </c>
      <c r="E66" s="119"/>
      <c r="F66" s="346" t="s">
        <v>292</v>
      </c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6"/>
      <c r="Z66" s="346"/>
      <c r="AA66" s="346"/>
      <c r="AB66" s="415" t="n">
        <v>6</v>
      </c>
      <c r="AC66" s="415"/>
      <c r="AD66" s="416" t="n">
        <v>180</v>
      </c>
      <c r="AE66" s="416"/>
      <c r="AF66" s="119" t="n">
        <f aca="false">AH66+AJ66+AL66</f>
        <v>90</v>
      </c>
      <c r="AG66" s="119"/>
      <c r="AH66" s="119" t="n">
        <v>60</v>
      </c>
      <c r="AI66" s="119"/>
      <c r="AJ66" s="119" t="n">
        <v>30</v>
      </c>
      <c r="AK66" s="119"/>
      <c r="AL66" s="119" t="n">
        <v>0</v>
      </c>
      <c r="AM66" s="119"/>
      <c r="AN66" s="417" t="n">
        <v>90</v>
      </c>
      <c r="AO66" s="417"/>
      <c r="AP66" s="419"/>
      <c r="AQ66" s="119"/>
      <c r="AR66" s="119" t="n">
        <v>6</v>
      </c>
      <c r="AS66" s="420" t="n">
        <v>6</v>
      </c>
      <c r="AT66" s="147"/>
      <c r="AU66" s="119"/>
      <c r="AV66" s="119"/>
      <c r="AW66" s="421"/>
      <c r="AX66" s="422"/>
      <c r="AY66" s="119"/>
      <c r="AZ66" s="119"/>
      <c r="BA66" s="421"/>
      <c r="BB66" s="422"/>
      <c r="BC66" s="119"/>
      <c r="BD66" s="119"/>
      <c r="BE66" s="423"/>
      <c r="BF66" s="122" t="s">
        <v>138</v>
      </c>
      <c r="BG66" s="122"/>
      <c r="BH66" s="122"/>
      <c r="BI66" s="122"/>
      <c r="BJ66" s="248"/>
      <c r="BK66" s="344"/>
    </row>
    <row r="67" customFormat="false" ht="12" hidden="false" customHeight="true" outlineLevel="0" collapsed="false">
      <c r="A67" s="345" t="s">
        <v>284</v>
      </c>
      <c r="B67" s="345"/>
      <c r="C67" s="345"/>
      <c r="D67" s="119" t="s">
        <v>175</v>
      </c>
      <c r="E67" s="119"/>
      <c r="F67" s="346" t="s">
        <v>293</v>
      </c>
      <c r="G67" s="346"/>
      <c r="H67" s="346"/>
      <c r="I67" s="346"/>
      <c r="J67" s="346"/>
      <c r="K67" s="346"/>
      <c r="L67" s="346"/>
      <c r="M67" s="346"/>
      <c r="N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  <c r="Z67" s="346"/>
      <c r="AA67" s="346"/>
      <c r="AB67" s="415" t="n">
        <v>5</v>
      </c>
      <c r="AC67" s="415"/>
      <c r="AD67" s="416" t="n">
        <f aca="false">AF67+AN67</f>
        <v>150</v>
      </c>
      <c r="AE67" s="416"/>
      <c r="AF67" s="119" t="n">
        <v>74</v>
      </c>
      <c r="AG67" s="119"/>
      <c r="AH67" s="119" t="n">
        <v>46</v>
      </c>
      <c r="AI67" s="119"/>
      <c r="AJ67" s="119" t="n">
        <v>28</v>
      </c>
      <c r="AK67" s="119"/>
      <c r="AL67" s="119" t="n">
        <v>0</v>
      </c>
      <c r="AM67" s="119"/>
      <c r="AN67" s="417" t="n">
        <v>76</v>
      </c>
      <c r="AO67" s="417"/>
      <c r="AP67" s="419"/>
      <c r="AQ67" s="119"/>
      <c r="AR67" s="119"/>
      <c r="AS67" s="420"/>
      <c r="AT67" s="147" t="n">
        <v>5</v>
      </c>
      <c r="AU67" s="119" t="n">
        <v>5</v>
      </c>
      <c r="AV67" s="119"/>
      <c r="AW67" s="421"/>
      <c r="AX67" s="422"/>
      <c r="AY67" s="119"/>
      <c r="AZ67" s="119"/>
      <c r="BA67" s="421"/>
      <c r="BB67" s="422"/>
      <c r="BC67" s="119"/>
      <c r="BD67" s="119"/>
      <c r="BE67" s="423"/>
      <c r="BF67" s="122" t="s">
        <v>138</v>
      </c>
      <c r="BG67" s="122"/>
      <c r="BH67" s="122"/>
      <c r="BI67" s="122"/>
      <c r="BJ67" s="248"/>
      <c r="BK67" s="344"/>
    </row>
    <row r="68" customFormat="false" ht="12" hidden="false" customHeight="true" outlineLevel="0" collapsed="false">
      <c r="A68" s="345" t="s">
        <v>284</v>
      </c>
      <c r="B68" s="345"/>
      <c r="C68" s="345"/>
      <c r="D68" s="119" t="s">
        <v>100</v>
      </c>
      <c r="E68" s="119"/>
      <c r="F68" s="346" t="s">
        <v>294</v>
      </c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  <c r="Z68" s="346"/>
      <c r="AA68" s="346"/>
      <c r="AB68" s="415" t="n">
        <v>4</v>
      </c>
      <c r="AC68" s="415"/>
      <c r="AD68" s="416" t="n">
        <v>120</v>
      </c>
      <c r="AE68" s="416"/>
      <c r="AF68" s="119" t="n">
        <v>60</v>
      </c>
      <c r="AG68" s="119"/>
      <c r="AH68" s="119" t="n">
        <v>40</v>
      </c>
      <c r="AI68" s="119"/>
      <c r="AJ68" s="119" t="n">
        <v>0</v>
      </c>
      <c r="AK68" s="119"/>
      <c r="AL68" s="119" t="n">
        <v>20</v>
      </c>
      <c r="AM68" s="119"/>
      <c r="AN68" s="417" t="n">
        <v>60</v>
      </c>
      <c r="AO68" s="417"/>
      <c r="AP68" s="419"/>
      <c r="AQ68" s="119"/>
      <c r="AR68" s="119"/>
      <c r="AS68" s="420"/>
      <c r="AT68" s="147" t="n">
        <v>4</v>
      </c>
      <c r="AU68" s="119" t="n">
        <v>4</v>
      </c>
      <c r="AV68" s="119"/>
      <c r="AW68" s="421"/>
      <c r="AX68" s="422"/>
      <c r="AY68" s="119"/>
      <c r="AZ68" s="119"/>
      <c r="BA68" s="421"/>
      <c r="BB68" s="422"/>
      <c r="BC68" s="119"/>
      <c r="BD68" s="119"/>
      <c r="BE68" s="423"/>
      <c r="BF68" s="122" t="s">
        <v>138</v>
      </c>
      <c r="BG68" s="122"/>
      <c r="BH68" s="122"/>
      <c r="BI68" s="122"/>
      <c r="BJ68" s="248"/>
      <c r="BK68" s="344"/>
    </row>
    <row r="69" customFormat="false" ht="12" hidden="false" customHeight="true" outlineLevel="0" collapsed="false">
      <c r="A69" s="345" t="s">
        <v>284</v>
      </c>
      <c r="B69" s="345"/>
      <c r="C69" s="345"/>
      <c r="D69" s="119" t="s">
        <v>103</v>
      </c>
      <c r="E69" s="119"/>
      <c r="F69" s="346" t="s">
        <v>295</v>
      </c>
      <c r="G69" s="346"/>
      <c r="H69" s="346"/>
      <c r="I69" s="346"/>
      <c r="J69" s="346"/>
      <c r="K69" s="346"/>
      <c r="L69" s="346"/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  <c r="Z69" s="346"/>
      <c r="AA69" s="346"/>
      <c r="AB69" s="415" t="n">
        <v>4</v>
      </c>
      <c r="AC69" s="415"/>
      <c r="AD69" s="416" t="n">
        <v>120</v>
      </c>
      <c r="AE69" s="416"/>
      <c r="AF69" s="119" t="n">
        <v>60</v>
      </c>
      <c r="AG69" s="119"/>
      <c r="AH69" s="119" t="n">
        <v>40</v>
      </c>
      <c r="AI69" s="119"/>
      <c r="AJ69" s="119" t="n">
        <v>0</v>
      </c>
      <c r="AK69" s="119"/>
      <c r="AL69" s="119" t="n">
        <v>20</v>
      </c>
      <c r="AM69" s="119"/>
      <c r="AN69" s="417" t="n">
        <v>60</v>
      </c>
      <c r="AO69" s="417"/>
      <c r="AP69" s="419"/>
      <c r="AQ69" s="119"/>
      <c r="AR69" s="119"/>
      <c r="AS69" s="420"/>
      <c r="AT69" s="147" t="n">
        <v>4</v>
      </c>
      <c r="AU69" s="119" t="n">
        <v>4</v>
      </c>
      <c r="AV69" s="119"/>
      <c r="AW69" s="421"/>
      <c r="AX69" s="422"/>
      <c r="AY69" s="119"/>
      <c r="AZ69" s="119"/>
      <c r="BA69" s="421"/>
      <c r="BB69" s="422"/>
      <c r="BC69" s="119"/>
      <c r="BD69" s="119"/>
      <c r="BE69" s="423"/>
      <c r="BF69" s="122" t="s">
        <v>138</v>
      </c>
      <c r="BG69" s="122"/>
      <c r="BH69" s="122"/>
      <c r="BI69" s="122"/>
      <c r="BJ69" s="248"/>
      <c r="BK69" s="344"/>
    </row>
    <row r="70" customFormat="false" ht="12" hidden="false" customHeight="true" outlineLevel="0" collapsed="false">
      <c r="A70" s="345" t="s">
        <v>284</v>
      </c>
      <c r="B70" s="345"/>
      <c r="C70" s="345"/>
      <c r="D70" s="119" t="s">
        <v>116</v>
      </c>
      <c r="E70" s="119"/>
      <c r="F70" s="346" t="s">
        <v>296</v>
      </c>
      <c r="G70" s="346"/>
      <c r="H70" s="346"/>
      <c r="I70" s="346"/>
      <c r="J70" s="346"/>
      <c r="K70" s="346"/>
      <c r="L70" s="346"/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  <c r="Z70" s="346"/>
      <c r="AA70" s="346"/>
      <c r="AB70" s="415" t="n">
        <v>6</v>
      </c>
      <c r="AC70" s="415"/>
      <c r="AD70" s="416" t="n">
        <f aca="false">AF70+AN70</f>
        <v>180</v>
      </c>
      <c r="AE70" s="416"/>
      <c r="AF70" s="119" t="n">
        <v>90</v>
      </c>
      <c r="AG70" s="119"/>
      <c r="AH70" s="119" t="n">
        <v>28</v>
      </c>
      <c r="AI70" s="119"/>
      <c r="AJ70" s="119" t="n">
        <v>38</v>
      </c>
      <c r="AK70" s="119"/>
      <c r="AL70" s="119" t="n">
        <v>24</v>
      </c>
      <c r="AM70" s="119"/>
      <c r="AN70" s="417" t="n">
        <v>90</v>
      </c>
      <c r="AO70" s="417"/>
      <c r="AP70" s="419"/>
      <c r="AQ70" s="119"/>
      <c r="AR70" s="119"/>
      <c r="AS70" s="420"/>
      <c r="AT70" s="147"/>
      <c r="AU70" s="119"/>
      <c r="AV70" s="119" t="n">
        <v>6</v>
      </c>
      <c r="AW70" s="421" t="n">
        <v>6</v>
      </c>
      <c r="AX70" s="422"/>
      <c r="AY70" s="119"/>
      <c r="AZ70" s="119"/>
      <c r="BA70" s="421"/>
      <c r="BB70" s="422"/>
      <c r="BC70" s="119"/>
      <c r="BD70" s="119"/>
      <c r="BE70" s="423"/>
      <c r="BF70" s="122" t="s">
        <v>135</v>
      </c>
      <c r="BG70" s="122"/>
      <c r="BH70" s="122"/>
      <c r="BI70" s="122"/>
      <c r="BJ70" s="248"/>
      <c r="BK70" s="344"/>
    </row>
    <row r="71" customFormat="false" ht="27" hidden="false" customHeight="true" outlineLevel="0" collapsed="false">
      <c r="A71" s="345" t="s">
        <v>284</v>
      </c>
      <c r="B71" s="345"/>
      <c r="C71" s="345"/>
      <c r="D71" s="119" t="s">
        <v>184</v>
      </c>
      <c r="E71" s="119"/>
      <c r="F71" s="351" t="s">
        <v>297</v>
      </c>
      <c r="G71" s="351"/>
      <c r="H71" s="351"/>
      <c r="I71" s="351"/>
      <c r="J71" s="351"/>
      <c r="K71" s="351"/>
      <c r="L71" s="351"/>
      <c r="M71" s="351"/>
      <c r="N71" s="351"/>
      <c r="O71" s="351"/>
      <c r="P71" s="351"/>
      <c r="Q71" s="351"/>
      <c r="R71" s="351"/>
      <c r="S71" s="351"/>
      <c r="T71" s="351"/>
      <c r="U71" s="351"/>
      <c r="V71" s="351"/>
      <c r="W71" s="351"/>
      <c r="X71" s="351"/>
      <c r="Y71" s="351"/>
      <c r="Z71" s="351"/>
      <c r="AA71" s="351"/>
      <c r="AB71" s="415" t="n">
        <v>5</v>
      </c>
      <c r="AC71" s="415"/>
      <c r="AD71" s="416" t="n">
        <f aca="false">AF71+AN71</f>
        <v>150</v>
      </c>
      <c r="AE71" s="416"/>
      <c r="AF71" s="119" t="n">
        <v>74</v>
      </c>
      <c r="AG71" s="119"/>
      <c r="AH71" s="119" t="n">
        <v>50</v>
      </c>
      <c r="AI71" s="119"/>
      <c r="AJ71" s="119" t="n">
        <v>24</v>
      </c>
      <c r="AK71" s="119"/>
      <c r="AL71" s="119" t="n">
        <v>0</v>
      </c>
      <c r="AM71" s="119"/>
      <c r="AN71" s="417" t="n">
        <v>76</v>
      </c>
      <c r="AO71" s="417"/>
      <c r="AP71" s="419"/>
      <c r="AQ71" s="119"/>
      <c r="AR71" s="119"/>
      <c r="AS71" s="420"/>
      <c r="AT71" s="147"/>
      <c r="AU71" s="119"/>
      <c r="AV71" s="119" t="n">
        <v>5</v>
      </c>
      <c r="AW71" s="421" t="n">
        <v>5</v>
      </c>
      <c r="AX71" s="422"/>
      <c r="AY71" s="119"/>
      <c r="AZ71" s="119"/>
      <c r="BA71" s="421"/>
      <c r="BB71" s="422"/>
      <c r="BC71" s="119"/>
      <c r="BD71" s="119"/>
      <c r="BE71" s="423"/>
      <c r="BF71" s="122" t="s">
        <v>138</v>
      </c>
      <c r="BG71" s="122"/>
      <c r="BH71" s="122"/>
      <c r="BI71" s="122"/>
      <c r="BJ71" s="248"/>
      <c r="BK71" s="344"/>
    </row>
    <row r="72" customFormat="false" ht="12" hidden="false" customHeight="true" outlineLevel="0" collapsed="false">
      <c r="A72" s="345" t="s">
        <v>284</v>
      </c>
      <c r="B72" s="345"/>
      <c r="C72" s="345"/>
      <c r="D72" s="119" t="s">
        <v>180</v>
      </c>
      <c r="E72" s="119"/>
      <c r="F72" s="346" t="s">
        <v>298</v>
      </c>
      <c r="G72" s="346"/>
      <c r="H72" s="346"/>
      <c r="I72" s="346"/>
      <c r="J72" s="346"/>
      <c r="K72" s="346"/>
      <c r="L72" s="346"/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  <c r="Z72" s="346"/>
      <c r="AA72" s="346"/>
      <c r="AB72" s="415" t="n">
        <v>5</v>
      </c>
      <c r="AC72" s="415"/>
      <c r="AD72" s="416" t="n">
        <f aca="false">AF72+AN72</f>
        <v>150</v>
      </c>
      <c r="AE72" s="416"/>
      <c r="AF72" s="119" t="n">
        <v>74</v>
      </c>
      <c r="AG72" s="119"/>
      <c r="AH72" s="119" t="n">
        <v>50</v>
      </c>
      <c r="AI72" s="119"/>
      <c r="AJ72" s="119" t="n">
        <v>24</v>
      </c>
      <c r="AK72" s="119"/>
      <c r="AL72" s="119" t="n">
        <v>0</v>
      </c>
      <c r="AM72" s="119"/>
      <c r="AN72" s="417" t="n">
        <v>76</v>
      </c>
      <c r="AO72" s="417"/>
      <c r="AP72" s="419"/>
      <c r="AQ72" s="119"/>
      <c r="AR72" s="119"/>
      <c r="AS72" s="420"/>
      <c r="AT72" s="147"/>
      <c r="AU72" s="119"/>
      <c r="AV72" s="119" t="n">
        <v>5</v>
      </c>
      <c r="AW72" s="421" t="n">
        <v>5</v>
      </c>
      <c r="AX72" s="422"/>
      <c r="AY72" s="119"/>
      <c r="AZ72" s="119"/>
      <c r="BA72" s="421"/>
      <c r="BB72" s="422"/>
      <c r="BC72" s="119"/>
      <c r="BD72" s="119"/>
      <c r="BE72" s="423"/>
      <c r="BF72" s="122" t="s">
        <v>138</v>
      </c>
      <c r="BG72" s="122"/>
      <c r="BH72" s="122"/>
      <c r="BI72" s="122"/>
      <c r="BJ72" s="248"/>
      <c r="BK72" s="344"/>
    </row>
    <row r="73" customFormat="false" ht="12" hidden="false" customHeight="true" outlineLevel="0" collapsed="false">
      <c r="A73" s="345" t="s">
        <v>284</v>
      </c>
      <c r="B73" s="345"/>
      <c r="C73" s="345"/>
      <c r="D73" s="119" t="s">
        <v>177</v>
      </c>
      <c r="E73" s="119"/>
      <c r="F73" s="346" t="s">
        <v>299</v>
      </c>
      <c r="G73" s="346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  <c r="AA73" s="346"/>
      <c r="AB73" s="415" t="n">
        <v>4</v>
      </c>
      <c r="AC73" s="415"/>
      <c r="AD73" s="416" t="n">
        <f aca="false">AF73+AN73</f>
        <v>120</v>
      </c>
      <c r="AE73" s="416"/>
      <c r="AF73" s="119" t="n">
        <v>60</v>
      </c>
      <c r="AG73" s="119"/>
      <c r="AH73" s="119" t="n">
        <v>40</v>
      </c>
      <c r="AI73" s="119"/>
      <c r="AJ73" s="119" t="n">
        <v>20</v>
      </c>
      <c r="AK73" s="119"/>
      <c r="AL73" s="119" t="n">
        <v>0</v>
      </c>
      <c r="AM73" s="119"/>
      <c r="AN73" s="417" t="n">
        <v>60</v>
      </c>
      <c r="AO73" s="417"/>
      <c r="AP73" s="419"/>
      <c r="AQ73" s="119"/>
      <c r="AR73" s="119"/>
      <c r="AS73" s="420"/>
      <c r="AT73" s="147" t="n">
        <v>4</v>
      </c>
      <c r="AU73" s="119" t="n">
        <v>4</v>
      </c>
      <c r="AV73" s="119"/>
      <c r="AW73" s="421"/>
      <c r="AX73" s="422"/>
      <c r="AY73" s="119"/>
      <c r="AZ73" s="119"/>
      <c r="BA73" s="421"/>
      <c r="BB73" s="422"/>
      <c r="BC73" s="119"/>
      <c r="BD73" s="119"/>
      <c r="BE73" s="423"/>
      <c r="BF73" s="122" t="s">
        <v>135</v>
      </c>
      <c r="BG73" s="122"/>
      <c r="BH73" s="122"/>
      <c r="BI73" s="122"/>
      <c r="BJ73" s="248"/>
      <c r="BK73" s="344"/>
    </row>
    <row r="74" customFormat="false" ht="12" hidden="false" customHeight="true" outlineLevel="0" collapsed="false">
      <c r="A74" s="345" t="s">
        <v>284</v>
      </c>
      <c r="B74" s="345"/>
      <c r="C74" s="345"/>
      <c r="D74" s="119" t="s">
        <v>182</v>
      </c>
      <c r="E74" s="119"/>
      <c r="F74" s="346" t="s">
        <v>300</v>
      </c>
      <c r="G74" s="346"/>
      <c r="H74" s="346"/>
      <c r="I74" s="346"/>
      <c r="J74" s="346"/>
      <c r="K74" s="346"/>
      <c r="L74" s="346"/>
      <c r="M74" s="346"/>
      <c r="N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  <c r="Z74" s="346"/>
      <c r="AA74" s="346"/>
      <c r="AB74" s="415" t="n">
        <v>4</v>
      </c>
      <c r="AC74" s="415"/>
      <c r="AD74" s="416" t="n">
        <f aca="false">AF74+AN74</f>
        <v>120</v>
      </c>
      <c r="AE74" s="416"/>
      <c r="AF74" s="119" t="n">
        <v>60</v>
      </c>
      <c r="AG74" s="119"/>
      <c r="AH74" s="119" t="n">
        <v>40</v>
      </c>
      <c r="AI74" s="119"/>
      <c r="AJ74" s="119" t="n">
        <v>20</v>
      </c>
      <c r="AK74" s="119"/>
      <c r="AL74" s="119" t="n">
        <v>0</v>
      </c>
      <c r="AM74" s="119"/>
      <c r="AN74" s="417" t="n">
        <v>60</v>
      </c>
      <c r="AO74" s="417"/>
      <c r="AP74" s="419"/>
      <c r="AQ74" s="119"/>
      <c r="AR74" s="119"/>
      <c r="AS74" s="420"/>
      <c r="AT74" s="147"/>
      <c r="AU74" s="119"/>
      <c r="AV74" s="119"/>
      <c r="AW74" s="421"/>
      <c r="AX74" s="422"/>
      <c r="AY74" s="119"/>
      <c r="AZ74" s="119" t="n">
        <v>4</v>
      </c>
      <c r="BA74" s="421" t="n">
        <v>4</v>
      </c>
      <c r="BB74" s="422"/>
      <c r="BC74" s="119"/>
      <c r="BD74" s="119"/>
      <c r="BE74" s="423"/>
      <c r="BF74" s="122" t="s">
        <v>135</v>
      </c>
      <c r="BG74" s="122"/>
      <c r="BH74" s="122"/>
      <c r="BI74" s="122"/>
      <c r="BJ74" s="248"/>
      <c r="BK74" s="344"/>
    </row>
    <row r="75" customFormat="false" ht="27.75" hidden="false" customHeight="true" outlineLevel="0" collapsed="false">
      <c r="A75" s="345" t="s">
        <v>284</v>
      </c>
      <c r="B75" s="345"/>
      <c r="C75" s="345"/>
      <c r="D75" s="119" t="s">
        <v>301</v>
      </c>
      <c r="E75" s="119"/>
      <c r="F75" s="351" t="s">
        <v>302</v>
      </c>
      <c r="G75" s="351"/>
      <c r="H75" s="351"/>
      <c r="I75" s="351"/>
      <c r="J75" s="351"/>
      <c r="K75" s="351"/>
      <c r="L75" s="351"/>
      <c r="M75" s="351"/>
      <c r="N75" s="351"/>
      <c r="O75" s="351"/>
      <c r="P75" s="351"/>
      <c r="Q75" s="351"/>
      <c r="R75" s="351"/>
      <c r="S75" s="351"/>
      <c r="T75" s="351"/>
      <c r="U75" s="351"/>
      <c r="V75" s="351"/>
      <c r="W75" s="351"/>
      <c r="X75" s="351"/>
      <c r="Y75" s="351"/>
      <c r="Z75" s="351"/>
      <c r="AA75" s="351"/>
      <c r="AB75" s="415" t="n">
        <v>6</v>
      </c>
      <c r="AC75" s="415"/>
      <c r="AD75" s="416" t="n">
        <f aca="false">AF75+AN75</f>
        <v>180</v>
      </c>
      <c r="AE75" s="416"/>
      <c r="AF75" s="119" t="n">
        <v>90</v>
      </c>
      <c r="AG75" s="119"/>
      <c r="AH75" s="119" t="n">
        <v>60</v>
      </c>
      <c r="AI75" s="119"/>
      <c r="AJ75" s="119" t="n">
        <v>30</v>
      </c>
      <c r="AK75" s="119"/>
      <c r="AL75" s="119" t="n">
        <v>0</v>
      </c>
      <c r="AM75" s="119"/>
      <c r="AN75" s="417" t="n">
        <v>90</v>
      </c>
      <c r="AO75" s="417"/>
      <c r="AP75" s="419"/>
      <c r="AQ75" s="119"/>
      <c r="AR75" s="119"/>
      <c r="AS75" s="420"/>
      <c r="AT75" s="147"/>
      <c r="AU75" s="119"/>
      <c r="AV75" s="119"/>
      <c r="AW75" s="421"/>
      <c r="AX75" s="422" t="n">
        <v>6</v>
      </c>
      <c r="AY75" s="119" t="n">
        <v>6</v>
      </c>
      <c r="AZ75" s="119"/>
      <c r="BA75" s="421"/>
      <c r="BB75" s="422"/>
      <c r="BC75" s="119"/>
      <c r="BD75" s="119"/>
      <c r="BE75" s="423"/>
      <c r="BF75" s="122" t="s">
        <v>135</v>
      </c>
      <c r="BG75" s="122"/>
      <c r="BH75" s="122"/>
      <c r="BI75" s="122"/>
      <c r="BJ75" s="248"/>
      <c r="BK75" s="344"/>
    </row>
    <row r="76" customFormat="false" ht="12" hidden="false" customHeight="true" outlineLevel="0" collapsed="false">
      <c r="A76" s="345" t="s">
        <v>284</v>
      </c>
      <c r="B76" s="345"/>
      <c r="C76" s="345"/>
      <c r="D76" s="431" t="s">
        <v>190</v>
      </c>
      <c r="E76" s="431"/>
      <c r="F76" s="346" t="s">
        <v>303</v>
      </c>
      <c r="G76" s="346"/>
      <c r="H76" s="346"/>
      <c r="I76" s="346"/>
      <c r="J76" s="346"/>
      <c r="K76" s="346"/>
      <c r="L76" s="346"/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  <c r="Z76" s="346"/>
      <c r="AA76" s="346"/>
      <c r="AB76" s="415" t="n">
        <v>4</v>
      </c>
      <c r="AC76" s="415"/>
      <c r="AD76" s="416" t="n">
        <f aca="false">AF76+AN76</f>
        <v>120</v>
      </c>
      <c r="AE76" s="416"/>
      <c r="AF76" s="119" t="n">
        <v>60</v>
      </c>
      <c r="AG76" s="119"/>
      <c r="AH76" s="119" t="n">
        <v>40</v>
      </c>
      <c r="AI76" s="119"/>
      <c r="AJ76" s="119" t="n">
        <v>20</v>
      </c>
      <c r="AK76" s="119"/>
      <c r="AL76" s="119" t="n">
        <v>0</v>
      </c>
      <c r="AM76" s="119"/>
      <c r="AN76" s="417" t="n">
        <v>60</v>
      </c>
      <c r="AO76" s="417"/>
      <c r="AP76" s="419"/>
      <c r="AQ76" s="119"/>
      <c r="AR76" s="119"/>
      <c r="AS76" s="420"/>
      <c r="AT76" s="147"/>
      <c r="AU76" s="119"/>
      <c r="AV76" s="119"/>
      <c r="AW76" s="421"/>
      <c r="AX76" s="422"/>
      <c r="AY76" s="119"/>
      <c r="AZ76" s="119" t="n">
        <v>4</v>
      </c>
      <c r="BA76" s="421" t="n">
        <v>4</v>
      </c>
      <c r="BB76" s="422"/>
      <c r="BC76" s="119"/>
      <c r="BD76" s="119"/>
      <c r="BE76" s="423"/>
      <c r="BF76" s="122" t="s">
        <v>135</v>
      </c>
      <c r="BG76" s="122"/>
      <c r="BH76" s="122"/>
      <c r="BI76" s="122"/>
      <c r="BJ76" s="248"/>
      <c r="BK76" s="344"/>
    </row>
    <row r="77" customFormat="false" ht="27" hidden="false" customHeight="true" outlineLevel="0" collapsed="false">
      <c r="A77" s="345" t="s">
        <v>284</v>
      </c>
      <c r="B77" s="345"/>
      <c r="C77" s="345"/>
      <c r="D77" s="119" t="s">
        <v>194</v>
      </c>
      <c r="E77" s="119"/>
      <c r="F77" s="351" t="s">
        <v>304</v>
      </c>
      <c r="G77" s="351"/>
      <c r="H77" s="351"/>
      <c r="I77" s="351"/>
      <c r="J77" s="351"/>
      <c r="K77" s="351"/>
      <c r="L77" s="351"/>
      <c r="M77" s="351"/>
      <c r="N77" s="351"/>
      <c r="O77" s="351"/>
      <c r="P77" s="351"/>
      <c r="Q77" s="351"/>
      <c r="R77" s="351"/>
      <c r="S77" s="351"/>
      <c r="T77" s="351"/>
      <c r="U77" s="351"/>
      <c r="V77" s="351"/>
      <c r="W77" s="351"/>
      <c r="X77" s="351"/>
      <c r="Y77" s="351"/>
      <c r="Z77" s="351"/>
      <c r="AA77" s="351"/>
      <c r="AB77" s="415" t="n">
        <v>6</v>
      </c>
      <c r="AC77" s="415"/>
      <c r="AD77" s="416" t="n">
        <f aca="false">AF77+AN77</f>
        <v>180</v>
      </c>
      <c r="AE77" s="416"/>
      <c r="AF77" s="119" t="n">
        <v>90</v>
      </c>
      <c r="AG77" s="119"/>
      <c r="AH77" s="119" t="n">
        <v>60</v>
      </c>
      <c r="AI77" s="119"/>
      <c r="AJ77" s="119" t="n">
        <v>30</v>
      </c>
      <c r="AK77" s="119"/>
      <c r="AL77" s="119" t="n">
        <v>0</v>
      </c>
      <c r="AM77" s="119"/>
      <c r="AN77" s="417" t="n">
        <v>90</v>
      </c>
      <c r="AO77" s="417"/>
      <c r="AP77" s="419"/>
      <c r="AQ77" s="119"/>
      <c r="AR77" s="119"/>
      <c r="AS77" s="420"/>
      <c r="AT77" s="147"/>
      <c r="AU77" s="119"/>
      <c r="AV77" s="119"/>
      <c r="AW77" s="421"/>
      <c r="AX77" s="422" t="n">
        <v>6</v>
      </c>
      <c r="AY77" s="119" t="n">
        <v>6</v>
      </c>
      <c r="AZ77" s="119"/>
      <c r="BA77" s="421"/>
      <c r="BB77" s="422"/>
      <c r="BC77" s="119"/>
      <c r="BD77" s="119"/>
      <c r="BE77" s="423"/>
      <c r="BF77" s="122" t="s">
        <v>135</v>
      </c>
      <c r="BG77" s="122"/>
      <c r="BH77" s="122"/>
      <c r="BI77" s="122"/>
      <c r="BJ77" s="248"/>
      <c r="BK77" s="344"/>
    </row>
    <row r="78" s="433" customFormat="true" ht="27.75" hidden="false" customHeight="true" outlineLevel="0" collapsed="false">
      <c r="A78" s="345" t="s">
        <v>284</v>
      </c>
      <c r="B78" s="345"/>
      <c r="C78" s="345"/>
      <c r="D78" s="119" t="s">
        <v>305</v>
      </c>
      <c r="E78" s="119"/>
      <c r="F78" s="351" t="s">
        <v>306</v>
      </c>
      <c r="G78" s="351"/>
      <c r="H78" s="351"/>
      <c r="I78" s="351"/>
      <c r="J78" s="351"/>
      <c r="K78" s="351"/>
      <c r="L78" s="351"/>
      <c r="M78" s="351"/>
      <c r="N78" s="351"/>
      <c r="O78" s="351"/>
      <c r="P78" s="351"/>
      <c r="Q78" s="351"/>
      <c r="R78" s="351"/>
      <c r="S78" s="351"/>
      <c r="T78" s="351"/>
      <c r="U78" s="351"/>
      <c r="V78" s="351"/>
      <c r="W78" s="351"/>
      <c r="X78" s="351"/>
      <c r="Y78" s="351"/>
      <c r="Z78" s="351"/>
      <c r="AA78" s="351"/>
      <c r="AB78" s="415" t="n">
        <v>5</v>
      </c>
      <c r="AC78" s="415"/>
      <c r="AD78" s="416" t="n">
        <v>150</v>
      </c>
      <c r="AE78" s="416"/>
      <c r="AF78" s="119" t="n">
        <v>74</v>
      </c>
      <c r="AG78" s="119"/>
      <c r="AH78" s="119" t="n">
        <v>48</v>
      </c>
      <c r="AI78" s="119"/>
      <c r="AJ78" s="119" t="n">
        <v>26</v>
      </c>
      <c r="AK78" s="119"/>
      <c r="AL78" s="119" t="n">
        <v>0</v>
      </c>
      <c r="AM78" s="119"/>
      <c r="AN78" s="417" t="n">
        <v>76</v>
      </c>
      <c r="AO78" s="417"/>
      <c r="AP78" s="419"/>
      <c r="AQ78" s="119"/>
      <c r="AR78" s="119"/>
      <c r="AS78" s="420"/>
      <c r="AT78" s="147"/>
      <c r="AU78" s="119"/>
      <c r="AV78" s="119"/>
      <c r="AW78" s="421"/>
      <c r="AX78" s="422"/>
      <c r="AY78" s="119"/>
      <c r="AZ78" s="119" t="n">
        <v>5</v>
      </c>
      <c r="BA78" s="421" t="n">
        <v>5</v>
      </c>
      <c r="BB78" s="422"/>
      <c r="BC78" s="119"/>
      <c r="BD78" s="119"/>
      <c r="BE78" s="423"/>
      <c r="BF78" s="122" t="s">
        <v>138</v>
      </c>
      <c r="BG78" s="122"/>
      <c r="BH78" s="122"/>
      <c r="BI78" s="122"/>
      <c r="BJ78" s="248"/>
      <c r="BK78" s="432"/>
    </row>
    <row r="79" customFormat="false" ht="12" hidden="false" customHeight="true" outlineLevel="0" collapsed="false">
      <c r="A79" s="345" t="s">
        <v>284</v>
      </c>
      <c r="B79" s="345"/>
      <c r="C79" s="345"/>
      <c r="D79" s="119" t="s">
        <v>307</v>
      </c>
      <c r="E79" s="119"/>
      <c r="F79" s="346" t="s">
        <v>308</v>
      </c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6"/>
      <c r="Z79" s="346"/>
      <c r="AA79" s="346"/>
      <c r="AB79" s="415" t="n">
        <v>4</v>
      </c>
      <c r="AC79" s="415"/>
      <c r="AD79" s="416" t="n">
        <f aca="false">AF79+AN79</f>
        <v>120</v>
      </c>
      <c r="AE79" s="416"/>
      <c r="AF79" s="119" t="n">
        <v>60</v>
      </c>
      <c r="AG79" s="119"/>
      <c r="AH79" s="119" t="n">
        <v>44</v>
      </c>
      <c r="AI79" s="119"/>
      <c r="AJ79" s="119" t="n">
        <v>16</v>
      </c>
      <c r="AK79" s="119"/>
      <c r="AL79" s="119" t="n">
        <v>0</v>
      </c>
      <c r="AM79" s="119"/>
      <c r="AN79" s="417" t="n">
        <v>60</v>
      </c>
      <c r="AO79" s="417"/>
      <c r="AP79" s="419"/>
      <c r="AQ79" s="119"/>
      <c r="AR79" s="119"/>
      <c r="AS79" s="420"/>
      <c r="AT79" s="147"/>
      <c r="AU79" s="119"/>
      <c r="AV79" s="119"/>
      <c r="AW79" s="421"/>
      <c r="AX79" s="422" t="n">
        <v>4</v>
      </c>
      <c r="AY79" s="119" t="n">
        <v>4</v>
      </c>
      <c r="AZ79" s="119"/>
      <c r="BA79" s="421"/>
      <c r="BB79" s="422"/>
      <c r="BC79" s="119"/>
      <c r="BD79" s="119"/>
      <c r="BE79" s="423"/>
      <c r="BF79" s="122" t="s">
        <v>138</v>
      </c>
      <c r="BG79" s="122"/>
      <c r="BH79" s="122"/>
      <c r="BI79" s="122"/>
      <c r="BJ79" s="248"/>
      <c r="BK79" s="344"/>
    </row>
    <row r="80" customFormat="false" ht="12" hidden="false" customHeight="true" outlineLevel="0" collapsed="false">
      <c r="A80" s="345" t="s">
        <v>284</v>
      </c>
      <c r="B80" s="345"/>
      <c r="C80" s="345"/>
      <c r="D80" s="119" t="s">
        <v>267</v>
      </c>
      <c r="E80" s="119"/>
      <c r="F80" s="346" t="s">
        <v>309</v>
      </c>
      <c r="G80" s="346"/>
      <c r="H80" s="346"/>
      <c r="I80" s="346"/>
      <c r="J80" s="346"/>
      <c r="K80" s="346"/>
      <c r="L80" s="346"/>
      <c r="M80" s="346"/>
      <c r="N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6"/>
      <c r="Z80" s="346"/>
      <c r="AA80" s="346"/>
      <c r="AB80" s="415" t="n">
        <v>4</v>
      </c>
      <c r="AC80" s="415"/>
      <c r="AD80" s="416" t="n">
        <f aca="false">AF80+AN80</f>
        <v>120</v>
      </c>
      <c r="AE80" s="416"/>
      <c r="AF80" s="119" t="n">
        <v>60</v>
      </c>
      <c r="AG80" s="119"/>
      <c r="AH80" s="119" t="n">
        <v>40</v>
      </c>
      <c r="AI80" s="119"/>
      <c r="AJ80" s="119" t="n">
        <v>20</v>
      </c>
      <c r="AK80" s="119"/>
      <c r="AL80" s="119" t="n">
        <v>0</v>
      </c>
      <c r="AM80" s="119"/>
      <c r="AN80" s="417" t="n">
        <v>60</v>
      </c>
      <c r="AO80" s="417"/>
      <c r="AP80" s="419"/>
      <c r="AQ80" s="119"/>
      <c r="AR80" s="119"/>
      <c r="AS80" s="420"/>
      <c r="AT80" s="147"/>
      <c r="AU80" s="119"/>
      <c r="AV80" s="119"/>
      <c r="AW80" s="421"/>
      <c r="AX80" s="422" t="n">
        <v>4</v>
      </c>
      <c r="AY80" s="119" t="n">
        <v>4</v>
      </c>
      <c r="AZ80" s="119"/>
      <c r="BA80" s="421"/>
      <c r="BB80" s="422"/>
      <c r="BC80" s="119"/>
      <c r="BD80" s="119"/>
      <c r="BE80" s="423"/>
      <c r="BF80" s="122" t="s">
        <v>135</v>
      </c>
      <c r="BG80" s="122"/>
      <c r="BH80" s="122"/>
      <c r="BI80" s="122"/>
      <c r="BJ80" s="248"/>
      <c r="BK80" s="344"/>
    </row>
    <row r="81" customFormat="false" ht="12" hidden="false" customHeight="true" outlineLevel="0" collapsed="false">
      <c r="A81" s="345" t="s">
        <v>284</v>
      </c>
      <c r="B81" s="345"/>
      <c r="C81" s="345"/>
      <c r="D81" s="119" t="s">
        <v>192</v>
      </c>
      <c r="E81" s="119"/>
      <c r="F81" s="346" t="s">
        <v>310</v>
      </c>
      <c r="G81" s="346"/>
      <c r="H81" s="346"/>
      <c r="I81" s="346"/>
      <c r="J81" s="346"/>
      <c r="K81" s="346"/>
      <c r="L81" s="346"/>
      <c r="M81" s="346"/>
      <c r="N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  <c r="Z81" s="346"/>
      <c r="AA81" s="346"/>
      <c r="AB81" s="415" t="n">
        <v>2</v>
      </c>
      <c r="AC81" s="415"/>
      <c r="AD81" s="416" t="n">
        <f aca="false">AF81+AN81</f>
        <v>60</v>
      </c>
      <c r="AE81" s="416"/>
      <c r="AF81" s="119" t="n">
        <v>30</v>
      </c>
      <c r="AG81" s="119"/>
      <c r="AH81" s="119" t="n">
        <v>20</v>
      </c>
      <c r="AI81" s="119"/>
      <c r="AJ81" s="119" t="n">
        <v>0</v>
      </c>
      <c r="AK81" s="119"/>
      <c r="AL81" s="119" t="n">
        <v>10</v>
      </c>
      <c r="AM81" s="119"/>
      <c r="AN81" s="417" t="n">
        <v>30</v>
      </c>
      <c r="AO81" s="417"/>
      <c r="AP81" s="419"/>
      <c r="AQ81" s="119"/>
      <c r="AR81" s="119"/>
      <c r="AS81" s="420"/>
      <c r="AT81" s="147"/>
      <c r="AU81" s="119"/>
      <c r="AV81" s="119" t="n">
        <v>2</v>
      </c>
      <c r="AW81" s="421" t="n">
        <v>2</v>
      </c>
      <c r="AX81" s="422"/>
      <c r="AY81" s="119"/>
      <c r="AZ81" s="119"/>
      <c r="BA81" s="421"/>
      <c r="BB81" s="422"/>
      <c r="BC81" s="119"/>
      <c r="BD81" s="119"/>
      <c r="BE81" s="423"/>
      <c r="BF81" s="122" t="s">
        <v>135</v>
      </c>
      <c r="BG81" s="122"/>
      <c r="BH81" s="122"/>
      <c r="BI81" s="122"/>
      <c r="BJ81" s="248"/>
      <c r="BK81" s="344"/>
    </row>
    <row r="82" customFormat="false" ht="12" hidden="false" customHeight="true" outlineLevel="0" collapsed="false">
      <c r="A82" s="345" t="s">
        <v>284</v>
      </c>
      <c r="B82" s="345"/>
      <c r="C82" s="345"/>
      <c r="D82" s="119" t="s">
        <v>192</v>
      </c>
      <c r="E82" s="119"/>
      <c r="F82" s="346" t="s">
        <v>311</v>
      </c>
      <c r="G82" s="346"/>
      <c r="H82" s="346"/>
      <c r="I82" s="346"/>
      <c r="J82" s="346"/>
      <c r="K82" s="346"/>
      <c r="L82" s="346"/>
      <c r="M82" s="346"/>
      <c r="N82" s="346"/>
      <c r="O82" s="346"/>
      <c r="P82" s="346"/>
      <c r="Q82" s="346"/>
      <c r="R82" s="346"/>
      <c r="S82" s="346"/>
      <c r="T82" s="346"/>
      <c r="U82" s="346"/>
      <c r="V82" s="346"/>
      <c r="W82" s="346"/>
      <c r="X82" s="346"/>
      <c r="Y82" s="346"/>
      <c r="Z82" s="346"/>
      <c r="AA82" s="346"/>
      <c r="AB82" s="415" t="n">
        <v>2</v>
      </c>
      <c r="AC82" s="415"/>
      <c r="AD82" s="416" t="n">
        <f aca="false">AF82+AN82</f>
        <v>60</v>
      </c>
      <c r="AE82" s="416"/>
      <c r="AF82" s="119" t="n">
        <v>30</v>
      </c>
      <c r="AG82" s="119"/>
      <c r="AH82" s="119" t="n">
        <v>20</v>
      </c>
      <c r="AI82" s="119"/>
      <c r="AJ82" s="119" t="n">
        <v>0</v>
      </c>
      <c r="AK82" s="119"/>
      <c r="AL82" s="119" t="n">
        <v>10</v>
      </c>
      <c r="AM82" s="119"/>
      <c r="AN82" s="417" t="n">
        <v>30</v>
      </c>
      <c r="AO82" s="417"/>
      <c r="AP82" s="419"/>
      <c r="AQ82" s="119"/>
      <c r="AR82" s="119"/>
      <c r="AS82" s="420"/>
      <c r="AT82" s="147"/>
      <c r="AU82" s="119"/>
      <c r="AV82" s="119"/>
      <c r="AW82" s="421"/>
      <c r="AX82" s="422" t="n">
        <v>2</v>
      </c>
      <c r="AY82" s="119" t="n">
        <v>2</v>
      </c>
      <c r="AZ82" s="119"/>
      <c r="BA82" s="421"/>
      <c r="BB82" s="422"/>
      <c r="BC82" s="119"/>
      <c r="BD82" s="119"/>
      <c r="BE82" s="423"/>
      <c r="BF82" s="122" t="s">
        <v>135</v>
      </c>
      <c r="BG82" s="122"/>
      <c r="BH82" s="122"/>
      <c r="BI82" s="122"/>
      <c r="BJ82" s="248"/>
      <c r="BK82" s="344"/>
    </row>
    <row r="83" customFormat="false" ht="12" hidden="false" customHeight="true" outlineLevel="0" collapsed="false">
      <c r="A83" s="345" t="s">
        <v>284</v>
      </c>
      <c r="B83" s="345"/>
      <c r="C83" s="345"/>
      <c r="D83" s="119" t="s">
        <v>188</v>
      </c>
      <c r="E83" s="119"/>
      <c r="F83" s="351" t="s">
        <v>312</v>
      </c>
      <c r="G83" s="351"/>
      <c r="H83" s="351"/>
      <c r="I83" s="351"/>
      <c r="J83" s="351"/>
      <c r="K83" s="351"/>
      <c r="L83" s="351"/>
      <c r="M83" s="351"/>
      <c r="N83" s="351"/>
      <c r="O83" s="351"/>
      <c r="P83" s="351"/>
      <c r="Q83" s="351"/>
      <c r="R83" s="351"/>
      <c r="S83" s="351"/>
      <c r="T83" s="351"/>
      <c r="U83" s="351"/>
      <c r="V83" s="351"/>
      <c r="W83" s="351"/>
      <c r="X83" s="351"/>
      <c r="Y83" s="351"/>
      <c r="Z83" s="351"/>
      <c r="AA83" s="351"/>
      <c r="AB83" s="415" t="n">
        <v>5</v>
      </c>
      <c r="AC83" s="415"/>
      <c r="AD83" s="416" t="n">
        <f aca="false">AF83+AN83</f>
        <v>150</v>
      </c>
      <c r="AE83" s="416"/>
      <c r="AF83" s="119" t="n">
        <v>74</v>
      </c>
      <c r="AG83" s="119"/>
      <c r="AH83" s="119" t="n">
        <v>44</v>
      </c>
      <c r="AI83" s="119"/>
      <c r="AJ83" s="119" t="n">
        <v>30</v>
      </c>
      <c r="AK83" s="119"/>
      <c r="AL83" s="119" t="n">
        <v>0</v>
      </c>
      <c r="AM83" s="119"/>
      <c r="AN83" s="417" t="n">
        <v>76</v>
      </c>
      <c r="AO83" s="417"/>
      <c r="AP83" s="419"/>
      <c r="AQ83" s="119"/>
      <c r="AR83" s="119"/>
      <c r="AS83" s="420"/>
      <c r="AT83" s="147"/>
      <c r="AU83" s="119"/>
      <c r="AV83" s="119"/>
      <c r="AW83" s="421"/>
      <c r="AX83" s="422"/>
      <c r="AY83" s="119"/>
      <c r="AZ83" s="119" t="n">
        <v>5</v>
      </c>
      <c r="BA83" s="421" t="n">
        <v>4</v>
      </c>
      <c r="BB83" s="422"/>
      <c r="BC83" s="119"/>
      <c r="BD83" s="119"/>
      <c r="BE83" s="423"/>
      <c r="BF83" s="122" t="s">
        <v>138</v>
      </c>
      <c r="BG83" s="122"/>
      <c r="BH83" s="122"/>
      <c r="BI83" s="122"/>
      <c r="BJ83" s="248"/>
      <c r="BK83" s="344"/>
    </row>
    <row r="84" customFormat="false" ht="12" hidden="false" customHeight="true" outlineLevel="0" collapsed="false">
      <c r="A84" s="345" t="s">
        <v>284</v>
      </c>
      <c r="B84" s="345"/>
      <c r="C84" s="345"/>
      <c r="D84" s="119" t="s">
        <v>313</v>
      </c>
      <c r="E84" s="119"/>
      <c r="F84" s="346" t="s">
        <v>314</v>
      </c>
      <c r="G84" s="346"/>
      <c r="H84" s="346"/>
      <c r="I84" s="346"/>
      <c r="J84" s="346"/>
      <c r="K84" s="346"/>
      <c r="L84" s="346"/>
      <c r="M84" s="346"/>
      <c r="N84" s="346"/>
      <c r="O84" s="346"/>
      <c r="P84" s="346"/>
      <c r="Q84" s="346"/>
      <c r="R84" s="346"/>
      <c r="S84" s="346"/>
      <c r="T84" s="346"/>
      <c r="U84" s="346"/>
      <c r="V84" s="346"/>
      <c r="W84" s="346"/>
      <c r="X84" s="346"/>
      <c r="Y84" s="346"/>
      <c r="Z84" s="346"/>
      <c r="AA84" s="346"/>
      <c r="AB84" s="415" t="n">
        <v>6</v>
      </c>
      <c r="AC84" s="415"/>
      <c r="AD84" s="416" t="n">
        <v>180</v>
      </c>
      <c r="AE84" s="416"/>
      <c r="AF84" s="119" t="n">
        <v>78</v>
      </c>
      <c r="AG84" s="119"/>
      <c r="AH84" s="119" t="n">
        <v>52</v>
      </c>
      <c r="AI84" s="119"/>
      <c r="AJ84" s="119" t="n">
        <v>26</v>
      </c>
      <c r="AK84" s="119"/>
      <c r="AL84" s="119" t="n">
        <v>0</v>
      </c>
      <c r="AM84" s="119"/>
      <c r="AN84" s="417" t="n">
        <v>102</v>
      </c>
      <c r="AO84" s="417"/>
      <c r="AP84" s="419"/>
      <c r="AQ84" s="119"/>
      <c r="AR84" s="119"/>
      <c r="AS84" s="420"/>
      <c r="AT84" s="147"/>
      <c r="AU84" s="119"/>
      <c r="AV84" s="119"/>
      <c r="AW84" s="421"/>
      <c r="AX84" s="422"/>
      <c r="AY84" s="119"/>
      <c r="AZ84" s="119"/>
      <c r="BA84" s="421"/>
      <c r="BB84" s="422" t="n">
        <v>6</v>
      </c>
      <c r="BC84" s="119" t="n">
        <v>6</v>
      </c>
      <c r="BD84" s="119"/>
      <c r="BE84" s="423"/>
      <c r="BF84" s="122" t="s">
        <v>135</v>
      </c>
      <c r="BG84" s="122"/>
      <c r="BH84" s="122"/>
      <c r="BI84" s="122"/>
      <c r="BJ84" s="248"/>
      <c r="BK84" s="0"/>
    </row>
    <row r="85" s="96" customFormat="true" ht="12" hidden="false" customHeight="true" outlineLevel="0" collapsed="false">
      <c r="A85" s="345" t="s">
        <v>284</v>
      </c>
      <c r="B85" s="345"/>
      <c r="C85" s="345"/>
      <c r="D85" s="119" t="s">
        <v>133</v>
      </c>
      <c r="E85" s="119"/>
      <c r="F85" s="346" t="s">
        <v>315</v>
      </c>
      <c r="G85" s="346"/>
      <c r="H85" s="346"/>
      <c r="I85" s="346"/>
      <c r="J85" s="346"/>
      <c r="K85" s="346"/>
      <c r="L85" s="346"/>
      <c r="M85" s="346"/>
      <c r="N85" s="346"/>
      <c r="O85" s="346"/>
      <c r="P85" s="346"/>
      <c r="Q85" s="346"/>
      <c r="R85" s="346"/>
      <c r="S85" s="346"/>
      <c r="T85" s="346"/>
      <c r="U85" s="346"/>
      <c r="V85" s="346"/>
      <c r="W85" s="346"/>
      <c r="X85" s="346"/>
      <c r="Y85" s="346"/>
      <c r="Z85" s="346"/>
      <c r="AA85" s="346"/>
      <c r="AB85" s="415" t="n">
        <v>6</v>
      </c>
      <c r="AC85" s="415"/>
      <c r="AD85" s="416" t="n">
        <f aca="false">AF85+AN85</f>
        <v>180</v>
      </c>
      <c r="AE85" s="416"/>
      <c r="AF85" s="119" t="n">
        <v>78</v>
      </c>
      <c r="AG85" s="119"/>
      <c r="AH85" s="119" t="n">
        <v>52</v>
      </c>
      <c r="AI85" s="119"/>
      <c r="AJ85" s="119" t="n">
        <v>26</v>
      </c>
      <c r="AK85" s="119"/>
      <c r="AL85" s="119" t="n">
        <v>0</v>
      </c>
      <c r="AM85" s="119"/>
      <c r="AN85" s="417" t="n">
        <v>102</v>
      </c>
      <c r="AO85" s="417"/>
      <c r="AP85" s="419"/>
      <c r="AQ85" s="119"/>
      <c r="AR85" s="119"/>
      <c r="AS85" s="420"/>
      <c r="AT85" s="147"/>
      <c r="AU85" s="119"/>
      <c r="AV85" s="119"/>
      <c r="AW85" s="421"/>
      <c r="AX85" s="422"/>
      <c r="AY85" s="119"/>
      <c r="AZ85" s="119"/>
      <c r="BA85" s="421"/>
      <c r="BB85" s="422" t="n">
        <v>6</v>
      </c>
      <c r="BC85" s="119" t="n">
        <v>6</v>
      </c>
      <c r="BD85" s="119"/>
      <c r="BE85" s="423"/>
      <c r="BF85" s="122" t="s">
        <v>135</v>
      </c>
      <c r="BG85" s="122"/>
      <c r="BH85" s="122"/>
      <c r="BI85" s="122"/>
      <c r="BJ85" s="248"/>
      <c r="BK85" s="344"/>
    </row>
    <row r="86" s="96" customFormat="true" ht="12" hidden="false" customHeight="true" outlineLevel="0" collapsed="false">
      <c r="A86" s="345" t="s">
        <v>284</v>
      </c>
      <c r="B86" s="345"/>
      <c r="C86" s="345"/>
      <c r="D86" s="119" t="s">
        <v>316</v>
      </c>
      <c r="E86" s="119"/>
      <c r="F86" s="346" t="s">
        <v>317</v>
      </c>
      <c r="G86" s="346"/>
      <c r="H86" s="346"/>
      <c r="I86" s="346"/>
      <c r="J86" s="346"/>
      <c r="K86" s="346"/>
      <c r="L86" s="346"/>
      <c r="M86" s="346"/>
      <c r="N86" s="346"/>
      <c r="O86" s="346"/>
      <c r="P86" s="346"/>
      <c r="Q86" s="346"/>
      <c r="R86" s="346"/>
      <c r="S86" s="346"/>
      <c r="T86" s="346"/>
      <c r="U86" s="346"/>
      <c r="V86" s="346"/>
      <c r="W86" s="346"/>
      <c r="X86" s="346"/>
      <c r="Y86" s="346"/>
      <c r="Z86" s="346"/>
      <c r="AA86" s="346"/>
      <c r="AB86" s="415" t="n">
        <v>6</v>
      </c>
      <c r="AC86" s="415"/>
      <c r="AD86" s="416" t="n">
        <f aca="false">AF86+AN86</f>
        <v>180</v>
      </c>
      <c r="AE86" s="416"/>
      <c r="AF86" s="119" t="n">
        <v>90</v>
      </c>
      <c r="AG86" s="119"/>
      <c r="AH86" s="119" t="n">
        <v>60</v>
      </c>
      <c r="AI86" s="119"/>
      <c r="AJ86" s="119" t="n">
        <v>30</v>
      </c>
      <c r="AK86" s="119"/>
      <c r="AL86" s="119" t="n">
        <v>0</v>
      </c>
      <c r="AM86" s="119"/>
      <c r="AN86" s="417" t="n">
        <v>90</v>
      </c>
      <c r="AO86" s="417"/>
      <c r="AP86" s="419"/>
      <c r="AQ86" s="119"/>
      <c r="AR86" s="119"/>
      <c r="AS86" s="420"/>
      <c r="AT86" s="147"/>
      <c r="AU86" s="119"/>
      <c r="AV86" s="119"/>
      <c r="AW86" s="421"/>
      <c r="AX86" s="422"/>
      <c r="AY86" s="119"/>
      <c r="AZ86" s="119" t="n">
        <v>6</v>
      </c>
      <c r="BA86" s="421" t="n">
        <v>5</v>
      </c>
      <c r="BB86" s="422"/>
      <c r="BC86" s="119"/>
      <c r="BD86" s="119"/>
      <c r="BE86" s="423"/>
      <c r="BF86" s="122" t="s">
        <v>138</v>
      </c>
      <c r="BG86" s="122"/>
      <c r="BH86" s="122"/>
      <c r="BI86" s="122"/>
      <c r="BJ86" s="248"/>
      <c r="BK86" s="344"/>
    </row>
    <row r="87" s="96" customFormat="true" ht="12" hidden="false" customHeight="true" outlineLevel="0" collapsed="false">
      <c r="A87" s="345" t="s">
        <v>284</v>
      </c>
      <c r="B87" s="345"/>
      <c r="C87" s="345"/>
      <c r="D87" s="119" t="s">
        <v>318</v>
      </c>
      <c r="E87" s="119"/>
      <c r="F87" s="346" t="s">
        <v>319</v>
      </c>
      <c r="G87" s="346"/>
      <c r="H87" s="346"/>
      <c r="I87" s="346"/>
      <c r="J87" s="346"/>
      <c r="K87" s="346"/>
      <c r="L87" s="346"/>
      <c r="M87" s="346"/>
      <c r="N87" s="346"/>
      <c r="O87" s="346"/>
      <c r="P87" s="346"/>
      <c r="Q87" s="346"/>
      <c r="R87" s="346"/>
      <c r="S87" s="346"/>
      <c r="T87" s="346"/>
      <c r="U87" s="346"/>
      <c r="V87" s="346"/>
      <c r="W87" s="346"/>
      <c r="X87" s="346"/>
      <c r="Y87" s="346"/>
      <c r="Z87" s="346"/>
      <c r="AA87" s="346"/>
      <c r="AB87" s="415" t="n">
        <v>3</v>
      </c>
      <c r="AC87" s="415"/>
      <c r="AD87" s="416" t="n">
        <f aca="false">AF87+AN87</f>
        <v>90</v>
      </c>
      <c r="AE87" s="416"/>
      <c r="AF87" s="119" t="n">
        <v>38</v>
      </c>
      <c r="AG87" s="119"/>
      <c r="AH87" s="119" t="n">
        <v>28</v>
      </c>
      <c r="AI87" s="119"/>
      <c r="AJ87" s="119" t="n">
        <v>10</v>
      </c>
      <c r="AK87" s="119"/>
      <c r="AL87" s="119" t="n">
        <v>0</v>
      </c>
      <c r="AM87" s="119"/>
      <c r="AN87" s="417" t="n">
        <v>52</v>
      </c>
      <c r="AO87" s="417"/>
      <c r="AP87" s="419"/>
      <c r="AQ87" s="119"/>
      <c r="AR87" s="119"/>
      <c r="AS87" s="420"/>
      <c r="AT87" s="147"/>
      <c r="AU87" s="119"/>
      <c r="AV87" s="119"/>
      <c r="AW87" s="421"/>
      <c r="AX87" s="422"/>
      <c r="AY87" s="119"/>
      <c r="AZ87" s="119"/>
      <c r="BA87" s="421"/>
      <c r="BB87" s="422" t="n">
        <v>3</v>
      </c>
      <c r="BC87" s="119" t="n">
        <v>3</v>
      </c>
      <c r="BD87" s="119"/>
      <c r="BE87" s="423"/>
      <c r="BF87" s="122" t="s">
        <v>135</v>
      </c>
      <c r="BG87" s="122"/>
      <c r="BH87" s="122"/>
      <c r="BI87" s="122"/>
      <c r="BJ87" s="248"/>
      <c r="BK87" s="434"/>
    </row>
    <row r="88" s="96" customFormat="true" ht="12" hidden="false" customHeight="true" outlineLevel="0" collapsed="false">
      <c r="A88" s="345" t="s">
        <v>284</v>
      </c>
      <c r="B88" s="345"/>
      <c r="C88" s="345"/>
      <c r="D88" s="119" t="s">
        <v>186</v>
      </c>
      <c r="E88" s="119"/>
      <c r="F88" s="346" t="s">
        <v>320</v>
      </c>
      <c r="G88" s="346"/>
      <c r="H88" s="346"/>
      <c r="I88" s="346"/>
      <c r="J88" s="346"/>
      <c r="K88" s="346"/>
      <c r="L88" s="346"/>
      <c r="M88" s="346"/>
      <c r="N88" s="346"/>
      <c r="O88" s="346"/>
      <c r="P88" s="346"/>
      <c r="Q88" s="346"/>
      <c r="R88" s="346"/>
      <c r="S88" s="346"/>
      <c r="T88" s="346"/>
      <c r="U88" s="346"/>
      <c r="V88" s="346"/>
      <c r="W88" s="346"/>
      <c r="X88" s="346"/>
      <c r="Y88" s="346"/>
      <c r="Z88" s="346"/>
      <c r="AA88" s="346"/>
      <c r="AB88" s="415" t="n">
        <v>3</v>
      </c>
      <c r="AC88" s="415"/>
      <c r="AD88" s="416" t="n">
        <f aca="false">AF88+AN88</f>
        <v>90</v>
      </c>
      <c r="AE88" s="416"/>
      <c r="AF88" s="119" t="n">
        <v>38</v>
      </c>
      <c r="AG88" s="119"/>
      <c r="AH88" s="119" t="n">
        <v>28</v>
      </c>
      <c r="AI88" s="119"/>
      <c r="AJ88" s="119" t="n">
        <v>10</v>
      </c>
      <c r="AK88" s="119"/>
      <c r="AL88" s="119" t="n">
        <v>0</v>
      </c>
      <c r="AM88" s="119"/>
      <c r="AN88" s="417" t="n">
        <v>52</v>
      </c>
      <c r="AO88" s="417"/>
      <c r="AP88" s="419"/>
      <c r="AQ88" s="119"/>
      <c r="AR88" s="119"/>
      <c r="AS88" s="420"/>
      <c r="AT88" s="147"/>
      <c r="AU88" s="119"/>
      <c r="AV88" s="119"/>
      <c r="AW88" s="421"/>
      <c r="AX88" s="422"/>
      <c r="AY88" s="119"/>
      <c r="AZ88" s="119"/>
      <c r="BA88" s="421"/>
      <c r="BB88" s="422" t="n">
        <v>3</v>
      </c>
      <c r="BC88" s="119" t="n">
        <v>3</v>
      </c>
      <c r="BD88" s="160"/>
      <c r="BE88" s="435"/>
      <c r="BF88" s="122" t="s">
        <v>135</v>
      </c>
      <c r="BG88" s="122"/>
      <c r="BH88" s="122"/>
      <c r="BI88" s="122"/>
      <c r="BJ88" s="248"/>
      <c r="BK88" s="344"/>
    </row>
    <row r="89" s="96" customFormat="true" ht="12" hidden="false" customHeight="true" outlineLevel="0" collapsed="false">
      <c r="A89" s="345" t="s">
        <v>284</v>
      </c>
      <c r="B89" s="345"/>
      <c r="C89" s="345"/>
      <c r="D89" s="119" t="s">
        <v>321</v>
      </c>
      <c r="E89" s="119"/>
      <c r="F89" s="436" t="s">
        <v>322</v>
      </c>
      <c r="G89" s="436"/>
      <c r="H89" s="436"/>
      <c r="I89" s="436"/>
      <c r="J89" s="436"/>
      <c r="K89" s="436"/>
      <c r="L89" s="436"/>
      <c r="M89" s="436"/>
      <c r="N89" s="436"/>
      <c r="O89" s="436"/>
      <c r="P89" s="436"/>
      <c r="Q89" s="436"/>
      <c r="R89" s="436"/>
      <c r="S89" s="436"/>
      <c r="T89" s="436"/>
      <c r="U89" s="436"/>
      <c r="V89" s="436"/>
      <c r="W89" s="436"/>
      <c r="X89" s="436"/>
      <c r="Y89" s="436"/>
      <c r="Z89" s="436"/>
      <c r="AA89" s="436"/>
      <c r="AB89" s="415" t="n">
        <v>4</v>
      </c>
      <c r="AC89" s="415"/>
      <c r="AD89" s="424" t="n">
        <v>120</v>
      </c>
      <c r="AE89" s="147" t="n">
        <f aca="false">SUM(AD89)</f>
        <v>120</v>
      </c>
      <c r="AF89" s="119" t="n">
        <v>52</v>
      </c>
      <c r="AG89" s="119"/>
      <c r="AH89" s="119" t="n">
        <v>36</v>
      </c>
      <c r="AI89" s="119"/>
      <c r="AJ89" s="119" t="n">
        <v>16</v>
      </c>
      <c r="AK89" s="119"/>
      <c r="AL89" s="119" t="n">
        <v>0</v>
      </c>
      <c r="AM89" s="119"/>
      <c r="AN89" s="417" t="n">
        <v>68</v>
      </c>
      <c r="AO89" s="417"/>
      <c r="AP89" s="419"/>
      <c r="AQ89" s="417"/>
      <c r="AR89" s="119"/>
      <c r="AS89" s="420"/>
      <c r="AT89" s="147"/>
      <c r="AU89" s="417"/>
      <c r="AV89" s="119"/>
      <c r="AW89" s="421"/>
      <c r="AX89" s="422"/>
      <c r="AY89" s="417"/>
      <c r="AZ89" s="119"/>
      <c r="BA89" s="421"/>
      <c r="BB89" s="422" t="n">
        <v>4</v>
      </c>
      <c r="BC89" s="119" t="n">
        <v>4</v>
      </c>
      <c r="BD89" s="119"/>
      <c r="BE89" s="423"/>
      <c r="BF89" s="122" t="s">
        <v>135</v>
      </c>
      <c r="BG89" s="122"/>
      <c r="BH89" s="122"/>
      <c r="BI89" s="122"/>
      <c r="BJ89" s="248"/>
      <c r="BK89" s="344"/>
    </row>
    <row r="90" s="96" customFormat="true" ht="12" hidden="false" customHeight="true" outlineLevel="0" collapsed="false">
      <c r="A90" s="345" t="s">
        <v>284</v>
      </c>
      <c r="B90" s="345"/>
      <c r="C90" s="345"/>
      <c r="D90" s="119" t="s">
        <v>108</v>
      </c>
      <c r="E90" s="119"/>
      <c r="F90" s="346" t="s">
        <v>323</v>
      </c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6"/>
      <c r="Z90" s="346"/>
      <c r="AA90" s="346"/>
      <c r="AB90" s="415" t="n">
        <v>3</v>
      </c>
      <c r="AC90" s="415"/>
      <c r="AD90" s="416" t="n">
        <v>90</v>
      </c>
      <c r="AE90" s="416"/>
      <c r="AF90" s="119" t="n">
        <v>44</v>
      </c>
      <c r="AG90" s="119"/>
      <c r="AH90" s="119" t="n">
        <v>28</v>
      </c>
      <c r="AI90" s="119"/>
      <c r="AJ90" s="119" t="n">
        <v>16</v>
      </c>
      <c r="AK90" s="119"/>
      <c r="AL90" s="119" t="n">
        <v>0</v>
      </c>
      <c r="AM90" s="119"/>
      <c r="AN90" s="417" t="n">
        <v>46</v>
      </c>
      <c r="AO90" s="417"/>
      <c r="AP90" s="419"/>
      <c r="AQ90" s="417"/>
      <c r="AR90" s="119"/>
      <c r="AS90" s="420"/>
      <c r="AT90" s="147"/>
      <c r="AU90" s="417"/>
      <c r="AV90" s="119" t="n">
        <v>3</v>
      </c>
      <c r="AW90" s="421" t="n">
        <v>3</v>
      </c>
      <c r="AX90" s="422"/>
      <c r="AY90" s="417"/>
      <c r="AZ90" s="119"/>
      <c r="BA90" s="421"/>
      <c r="BB90" s="422"/>
      <c r="BC90" s="119"/>
      <c r="BD90" s="119"/>
      <c r="BE90" s="423"/>
      <c r="BF90" s="122" t="s">
        <v>135</v>
      </c>
      <c r="BG90" s="122"/>
      <c r="BH90" s="122"/>
      <c r="BI90" s="122"/>
      <c r="BJ90" s="248"/>
      <c r="BK90" s="437"/>
    </row>
    <row r="91" s="96" customFormat="true" ht="12" hidden="false" customHeight="true" outlineLevel="0" collapsed="false">
      <c r="A91" s="345" t="s">
        <v>284</v>
      </c>
      <c r="B91" s="345"/>
      <c r="C91" s="345"/>
      <c r="D91" s="119" t="s">
        <v>324</v>
      </c>
      <c r="E91" s="119"/>
      <c r="F91" s="346" t="s">
        <v>325</v>
      </c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  <c r="Z91" s="346"/>
      <c r="AA91" s="346"/>
      <c r="AB91" s="415" t="n">
        <v>3</v>
      </c>
      <c r="AC91" s="415"/>
      <c r="AD91" s="424" t="n">
        <v>90</v>
      </c>
      <c r="AE91" s="438" t="n">
        <f aca="false">SUM(AD91)</f>
        <v>90</v>
      </c>
      <c r="AF91" s="119" t="n">
        <v>44</v>
      </c>
      <c r="AG91" s="119"/>
      <c r="AH91" s="119" t="n">
        <v>28</v>
      </c>
      <c r="AI91" s="119"/>
      <c r="AJ91" s="119" t="n">
        <v>16</v>
      </c>
      <c r="AK91" s="119"/>
      <c r="AL91" s="119" t="n">
        <v>0</v>
      </c>
      <c r="AM91" s="119"/>
      <c r="AN91" s="417" t="n">
        <v>46</v>
      </c>
      <c r="AO91" s="417"/>
      <c r="AP91" s="419"/>
      <c r="AQ91" s="417"/>
      <c r="AR91" s="119"/>
      <c r="AS91" s="420"/>
      <c r="AT91" s="147" t="n">
        <v>3</v>
      </c>
      <c r="AU91" s="417" t="n">
        <v>3</v>
      </c>
      <c r="AV91" s="119"/>
      <c r="AW91" s="421"/>
      <c r="AX91" s="422"/>
      <c r="AY91" s="417"/>
      <c r="AZ91" s="119"/>
      <c r="BA91" s="421"/>
      <c r="BB91" s="422"/>
      <c r="BC91" s="119"/>
      <c r="BD91" s="119"/>
      <c r="BE91" s="423"/>
      <c r="BF91" s="122" t="s">
        <v>135</v>
      </c>
      <c r="BG91" s="122"/>
      <c r="BH91" s="122"/>
      <c r="BI91" s="122"/>
      <c r="BJ91" s="248"/>
      <c r="BK91" s="344"/>
    </row>
    <row r="92" s="96" customFormat="true" ht="23.25" hidden="false" customHeight="true" outlineLevel="0" collapsed="false">
      <c r="A92" s="345" t="s">
        <v>284</v>
      </c>
      <c r="B92" s="345"/>
      <c r="C92" s="345"/>
      <c r="D92" s="119" t="s">
        <v>326</v>
      </c>
      <c r="E92" s="119"/>
      <c r="F92" s="436" t="s">
        <v>327</v>
      </c>
      <c r="G92" s="436"/>
      <c r="H92" s="436"/>
      <c r="I92" s="436"/>
      <c r="J92" s="436"/>
      <c r="K92" s="436"/>
      <c r="L92" s="436"/>
      <c r="M92" s="436"/>
      <c r="N92" s="436"/>
      <c r="O92" s="436"/>
      <c r="P92" s="436"/>
      <c r="Q92" s="436"/>
      <c r="R92" s="436"/>
      <c r="S92" s="436"/>
      <c r="T92" s="436"/>
      <c r="U92" s="436"/>
      <c r="V92" s="436"/>
      <c r="W92" s="436"/>
      <c r="X92" s="436"/>
      <c r="Y92" s="436"/>
      <c r="Z92" s="436"/>
      <c r="AA92" s="436"/>
      <c r="AB92" s="415" t="n">
        <v>5</v>
      </c>
      <c r="AC92" s="415"/>
      <c r="AD92" s="424" t="n">
        <v>150</v>
      </c>
      <c r="AE92" s="438" t="n">
        <f aca="false">SUM(AD92)</f>
        <v>150</v>
      </c>
      <c r="AF92" s="119" t="n">
        <v>74</v>
      </c>
      <c r="AG92" s="119"/>
      <c r="AH92" s="119" t="n">
        <v>48</v>
      </c>
      <c r="AI92" s="119"/>
      <c r="AJ92" s="119" t="n">
        <v>26</v>
      </c>
      <c r="AK92" s="119"/>
      <c r="AL92" s="119" t="n">
        <v>0</v>
      </c>
      <c r="AM92" s="119"/>
      <c r="AN92" s="417" t="n">
        <v>76</v>
      </c>
      <c r="AO92" s="417"/>
      <c r="AP92" s="439"/>
      <c r="AQ92" s="440"/>
      <c r="AR92" s="315"/>
      <c r="AS92" s="441"/>
      <c r="AT92" s="147"/>
      <c r="AU92" s="417"/>
      <c r="AV92" s="119" t="n">
        <v>5</v>
      </c>
      <c r="AW92" s="421" t="n">
        <v>5</v>
      </c>
      <c r="AX92" s="422"/>
      <c r="AY92" s="417"/>
      <c r="AZ92" s="119"/>
      <c r="BA92" s="421"/>
      <c r="BB92" s="422"/>
      <c r="BC92" s="119"/>
      <c r="BD92" s="119"/>
      <c r="BE92" s="423"/>
      <c r="BF92" s="122" t="s">
        <v>135</v>
      </c>
      <c r="BG92" s="122"/>
      <c r="BH92" s="122"/>
      <c r="BI92" s="122"/>
      <c r="BJ92" s="248"/>
      <c r="BK92" s="344"/>
    </row>
    <row r="93" customFormat="false" ht="18" hidden="false" customHeight="true" outlineLevel="0" collapsed="false">
      <c r="A93" s="330" t="s">
        <v>106</v>
      </c>
      <c r="B93" s="330"/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21" t="n">
        <v>12</v>
      </c>
      <c r="AC93" s="321"/>
      <c r="AD93" s="442" t="n">
        <f aca="false">SUM(AD94:AE105)</f>
        <v>360</v>
      </c>
      <c r="AE93" s="442"/>
      <c r="AF93" s="443" t="n">
        <f aca="false">SUM(AF94:AG105)</f>
        <v>172</v>
      </c>
      <c r="AG93" s="443"/>
      <c r="AH93" s="443" t="n">
        <f aca="false">SUM(AH94:AI105)</f>
        <v>116</v>
      </c>
      <c r="AI93" s="443"/>
      <c r="AJ93" s="443" t="n">
        <f aca="false">SUM(AJ94:AK105)</f>
        <v>56</v>
      </c>
      <c r="AK93" s="443"/>
      <c r="AL93" s="443" t="n">
        <f aca="false">SUM(AL94:AM105)</f>
        <v>0</v>
      </c>
      <c r="AM93" s="443"/>
      <c r="AN93" s="444" t="n">
        <f aca="false">SUM(AN94:AO105)</f>
        <v>188</v>
      </c>
      <c r="AO93" s="444"/>
      <c r="AP93" s="445" t="n">
        <f aca="false">SUM(AP94:AQ105)</f>
        <v>0</v>
      </c>
      <c r="AQ93" s="445"/>
      <c r="AR93" s="446" t="n">
        <v>0</v>
      </c>
      <c r="AS93" s="447" t="n">
        <v>0</v>
      </c>
      <c r="AT93" s="448" t="n">
        <v>0</v>
      </c>
      <c r="AU93" s="446" t="n">
        <v>0</v>
      </c>
      <c r="AV93" s="446" t="n">
        <v>0</v>
      </c>
      <c r="AW93" s="447" t="n">
        <v>0</v>
      </c>
      <c r="AX93" s="449" t="n">
        <v>4</v>
      </c>
      <c r="AY93" s="449"/>
      <c r="AZ93" s="446" t="n">
        <f aca="false">SUM(AZ94:AZ105)</f>
        <v>4</v>
      </c>
      <c r="BA93" s="450" t="n">
        <f aca="false">SUM(BA94:BA105)</f>
        <v>4</v>
      </c>
      <c r="BB93" s="451" t="n">
        <f aca="false">SUM(BB94:BB105)</f>
        <v>4</v>
      </c>
      <c r="BC93" s="446" t="n">
        <f aca="false">SUM(BC94:BC105)</f>
        <v>4</v>
      </c>
      <c r="BD93" s="446" t="n">
        <f aca="false">SUM(BD105:BD105)</f>
        <v>0</v>
      </c>
      <c r="BE93" s="450" t="n">
        <f aca="false">SUM(BE105:BE105)</f>
        <v>0</v>
      </c>
      <c r="BF93" s="452"/>
      <c r="BG93" s="452"/>
      <c r="BH93" s="452"/>
      <c r="BI93" s="452"/>
      <c r="BJ93" s="248"/>
      <c r="BK93" s="344"/>
    </row>
    <row r="94" customFormat="false" ht="12" hidden="false" customHeight="true" outlineLevel="0" collapsed="false">
      <c r="A94" s="377" t="s">
        <v>284</v>
      </c>
      <c r="B94" s="377"/>
      <c r="C94" s="377"/>
      <c r="D94" s="333" t="s">
        <v>328</v>
      </c>
      <c r="E94" s="333"/>
      <c r="F94" s="453" t="s">
        <v>329</v>
      </c>
      <c r="G94" s="453"/>
      <c r="H94" s="453"/>
      <c r="I94" s="453"/>
      <c r="J94" s="453"/>
      <c r="K94" s="453"/>
      <c r="L94" s="453"/>
      <c r="M94" s="453"/>
      <c r="N94" s="453"/>
      <c r="O94" s="453"/>
      <c r="P94" s="453"/>
      <c r="Q94" s="453"/>
      <c r="R94" s="453"/>
      <c r="S94" s="453"/>
      <c r="T94" s="453"/>
      <c r="U94" s="453"/>
      <c r="V94" s="453"/>
      <c r="W94" s="453"/>
      <c r="X94" s="453"/>
      <c r="Y94" s="453"/>
      <c r="Z94" s="453"/>
      <c r="AA94" s="453"/>
      <c r="AB94" s="406" t="n">
        <v>2</v>
      </c>
      <c r="AC94" s="406"/>
      <c r="AD94" s="413" t="n">
        <v>60</v>
      </c>
      <c r="AE94" s="413"/>
      <c r="AF94" s="333" t="n">
        <v>30</v>
      </c>
      <c r="AG94" s="333"/>
      <c r="AH94" s="333" t="n">
        <v>20</v>
      </c>
      <c r="AI94" s="333"/>
      <c r="AJ94" s="333" t="n">
        <v>10</v>
      </c>
      <c r="AK94" s="333"/>
      <c r="AL94" s="333" t="n">
        <v>0</v>
      </c>
      <c r="AM94" s="333"/>
      <c r="AN94" s="454" t="n">
        <v>30</v>
      </c>
      <c r="AO94" s="454"/>
      <c r="AP94" s="419"/>
      <c r="AQ94" s="119"/>
      <c r="AR94" s="119"/>
      <c r="AS94" s="420"/>
      <c r="AT94" s="455"/>
      <c r="AU94" s="456"/>
      <c r="AV94" s="456"/>
      <c r="AW94" s="457"/>
      <c r="AX94" s="455" t="n">
        <v>2</v>
      </c>
      <c r="AY94" s="456" t="n">
        <v>2</v>
      </c>
      <c r="AZ94" s="456"/>
      <c r="BA94" s="457"/>
      <c r="BB94" s="455"/>
      <c r="BC94" s="456"/>
      <c r="BD94" s="456"/>
      <c r="BE94" s="457"/>
      <c r="BF94" s="388" t="s">
        <v>135</v>
      </c>
      <c r="BG94" s="388"/>
      <c r="BH94" s="388"/>
      <c r="BI94" s="388"/>
      <c r="BJ94" s="248"/>
      <c r="BK94" s="344"/>
    </row>
    <row r="95" customFormat="false" ht="14.25" hidden="false" customHeight="true" outlineLevel="0" collapsed="false">
      <c r="A95" s="345" t="s">
        <v>284</v>
      </c>
      <c r="B95" s="345"/>
      <c r="C95" s="345"/>
      <c r="D95" s="119" t="s">
        <v>330</v>
      </c>
      <c r="E95" s="119"/>
      <c r="F95" s="458" t="s">
        <v>331</v>
      </c>
      <c r="G95" s="458"/>
      <c r="H95" s="458"/>
      <c r="I95" s="458"/>
      <c r="J95" s="458"/>
      <c r="K95" s="458"/>
      <c r="L95" s="458"/>
      <c r="M95" s="458"/>
      <c r="N95" s="458"/>
      <c r="O95" s="458"/>
      <c r="P95" s="458"/>
      <c r="Q95" s="458"/>
      <c r="R95" s="458"/>
      <c r="S95" s="458"/>
      <c r="T95" s="458"/>
      <c r="U95" s="458"/>
      <c r="V95" s="458"/>
      <c r="W95" s="458"/>
      <c r="X95" s="458"/>
      <c r="Y95" s="458"/>
      <c r="Z95" s="458"/>
      <c r="AA95" s="458"/>
      <c r="AB95" s="406"/>
      <c r="AC95" s="406"/>
      <c r="AD95" s="413"/>
      <c r="AE95" s="413"/>
      <c r="AF95" s="333"/>
      <c r="AG95" s="333"/>
      <c r="AH95" s="333"/>
      <c r="AI95" s="333"/>
      <c r="AJ95" s="333"/>
      <c r="AK95" s="333"/>
      <c r="AL95" s="333"/>
      <c r="AM95" s="333"/>
      <c r="AN95" s="454"/>
      <c r="AO95" s="454"/>
      <c r="AP95" s="419"/>
      <c r="AQ95" s="119"/>
      <c r="AR95" s="119"/>
      <c r="AS95" s="420"/>
      <c r="AT95" s="455"/>
      <c r="AU95" s="456"/>
      <c r="AV95" s="456"/>
      <c r="AW95" s="457"/>
      <c r="AX95" s="455"/>
      <c r="AY95" s="456"/>
      <c r="AZ95" s="456"/>
      <c r="BA95" s="457"/>
      <c r="BB95" s="455"/>
      <c r="BC95" s="456"/>
      <c r="BD95" s="456"/>
      <c r="BE95" s="457"/>
      <c r="BF95" s="388"/>
      <c r="BG95" s="388"/>
      <c r="BH95" s="388"/>
      <c r="BI95" s="388"/>
      <c r="BJ95" s="248"/>
      <c r="BK95" s="344"/>
    </row>
    <row r="96" customFormat="false" ht="12" hidden="false" customHeight="true" outlineLevel="0" collapsed="false">
      <c r="A96" s="345" t="s">
        <v>284</v>
      </c>
      <c r="B96" s="345"/>
      <c r="C96" s="345"/>
      <c r="D96" s="119" t="s">
        <v>332</v>
      </c>
      <c r="E96" s="119"/>
      <c r="F96" s="458" t="s">
        <v>333</v>
      </c>
      <c r="G96" s="458"/>
      <c r="H96" s="458"/>
      <c r="I96" s="458"/>
      <c r="J96" s="458"/>
      <c r="K96" s="458"/>
      <c r="L96" s="458"/>
      <c r="M96" s="458"/>
      <c r="N96" s="458"/>
      <c r="O96" s="458"/>
      <c r="P96" s="458"/>
      <c r="Q96" s="458"/>
      <c r="R96" s="458"/>
      <c r="S96" s="458"/>
      <c r="T96" s="458"/>
      <c r="U96" s="458"/>
      <c r="V96" s="458"/>
      <c r="W96" s="458"/>
      <c r="X96" s="458"/>
      <c r="Y96" s="458"/>
      <c r="Z96" s="458"/>
      <c r="AA96" s="458"/>
      <c r="AB96" s="415" t="n">
        <v>2</v>
      </c>
      <c r="AC96" s="415"/>
      <c r="AD96" s="422" t="n">
        <v>60</v>
      </c>
      <c r="AE96" s="422"/>
      <c r="AF96" s="119" t="n">
        <v>30</v>
      </c>
      <c r="AG96" s="119"/>
      <c r="AH96" s="119" t="n">
        <v>20</v>
      </c>
      <c r="AI96" s="119"/>
      <c r="AJ96" s="119" t="n">
        <v>10</v>
      </c>
      <c r="AK96" s="119"/>
      <c r="AL96" s="119" t="n">
        <v>0</v>
      </c>
      <c r="AM96" s="119"/>
      <c r="AN96" s="417" t="n">
        <v>30</v>
      </c>
      <c r="AO96" s="417"/>
      <c r="AP96" s="419"/>
      <c r="AQ96" s="119"/>
      <c r="AR96" s="119"/>
      <c r="AS96" s="420"/>
      <c r="AT96" s="419"/>
      <c r="AU96" s="119"/>
      <c r="AV96" s="119"/>
      <c r="AW96" s="420"/>
      <c r="AX96" s="419" t="n">
        <v>2</v>
      </c>
      <c r="AY96" s="119" t="n">
        <v>2</v>
      </c>
      <c r="AZ96" s="119"/>
      <c r="BA96" s="420"/>
      <c r="BB96" s="419"/>
      <c r="BC96" s="119"/>
      <c r="BD96" s="119"/>
      <c r="BE96" s="420"/>
      <c r="BF96" s="122" t="s">
        <v>135</v>
      </c>
      <c r="BG96" s="122"/>
      <c r="BH96" s="122"/>
      <c r="BI96" s="122"/>
      <c r="BJ96" s="248"/>
      <c r="BK96" s="344"/>
    </row>
    <row r="97" customFormat="false" ht="12" hidden="false" customHeight="true" outlineLevel="0" collapsed="false">
      <c r="A97" s="345" t="s">
        <v>284</v>
      </c>
      <c r="B97" s="345"/>
      <c r="C97" s="345"/>
      <c r="D97" s="119" t="s">
        <v>334</v>
      </c>
      <c r="E97" s="119"/>
      <c r="F97" s="351" t="s">
        <v>335</v>
      </c>
      <c r="G97" s="351"/>
      <c r="H97" s="351"/>
      <c r="I97" s="351"/>
      <c r="J97" s="351"/>
      <c r="K97" s="351"/>
      <c r="L97" s="351"/>
      <c r="M97" s="351"/>
      <c r="N97" s="351"/>
      <c r="O97" s="351"/>
      <c r="P97" s="351"/>
      <c r="Q97" s="351"/>
      <c r="R97" s="351"/>
      <c r="S97" s="351"/>
      <c r="T97" s="351"/>
      <c r="U97" s="351"/>
      <c r="V97" s="351"/>
      <c r="W97" s="351"/>
      <c r="X97" s="351"/>
      <c r="Y97" s="351"/>
      <c r="Z97" s="351"/>
      <c r="AA97" s="351"/>
      <c r="AB97" s="415"/>
      <c r="AC97" s="415"/>
      <c r="AD97" s="422"/>
      <c r="AE97" s="422"/>
      <c r="AF97" s="119"/>
      <c r="AG97" s="119"/>
      <c r="AH97" s="119"/>
      <c r="AI97" s="119"/>
      <c r="AJ97" s="119"/>
      <c r="AK97" s="119"/>
      <c r="AL97" s="119"/>
      <c r="AM97" s="119"/>
      <c r="AN97" s="417"/>
      <c r="AO97" s="417"/>
      <c r="AP97" s="419"/>
      <c r="AQ97" s="119"/>
      <c r="AR97" s="119"/>
      <c r="AS97" s="420"/>
      <c r="AT97" s="419"/>
      <c r="AU97" s="119"/>
      <c r="AV97" s="119"/>
      <c r="AW97" s="420"/>
      <c r="AX97" s="419"/>
      <c r="AY97" s="119"/>
      <c r="AZ97" s="119"/>
      <c r="BA97" s="420"/>
      <c r="BB97" s="419"/>
      <c r="BC97" s="119"/>
      <c r="BD97" s="119"/>
      <c r="BE97" s="420"/>
      <c r="BF97" s="122"/>
      <c r="BG97" s="122"/>
      <c r="BH97" s="122"/>
      <c r="BI97" s="122"/>
      <c r="BJ97" s="248"/>
      <c r="BK97" s="344"/>
    </row>
    <row r="98" customFormat="false" ht="23.25" hidden="false" customHeight="true" outlineLevel="0" collapsed="false">
      <c r="A98" s="345" t="s">
        <v>284</v>
      </c>
      <c r="B98" s="345"/>
      <c r="C98" s="345"/>
      <c r="D98" s="119" t="s">
        <v>261</v>
      </c>
      <c r="E98" s="119"/>
      <c r="F98" s="436" t="s">
        <v>336</v>
      </c>
      <c r="G98" s="436"/>
      <c r="H98" s="436"/>
      <c r="I98" s="436"/>
      <c r="J98" s="436"/>
      <c r="K98" s="436"/>
      <c r="L98" s="436"/>
      <c r="M98" s="436"/>
      <c r="N98" s="436"/>
      <c r="O98" s="436"/>
      <c r="P98" s="436"/>
      <c r="Q98" s="436"/>
      <c r="R98" s="436"/>
      <c r="S98" s="436"/>
      <c r="T98" s="436"/>
      <c r="U98" s="436"/>
      <c r="V98" s="436"/>
      <c r="W98" s="436"/>
      <c r="X98" s="436"/>
      <c r="Y98" s="436"/>
      <c r="Z98" s="436"/>
      <c r="AA98" s="436"/>
      <c r="AB98" s="415" t="n">
        <v>2</v>
      </c>
      <c r="AC98" s="415"/>
      <c r="AD98" s="422" t="n">
        <v>60</v>
      </c>
      <c r="AE98" s="422"/>
      <c r="AF98" s="119" t="n">
        <v>30</v>
      </c>
      <c r="AG98" s="119"/>
      <c r="AH98" s="119" t="n">
        <v>20</v>
      </c>
      <c r="AI98" s="119"/>
      <c r="AJ98" s="119" t="n">
        <v>10</v>
      </c>
      <c r="AK98" s="119"/>
      <c r="AL98" s="119" t="n">
        <v>0</v>
      </c>
      <c r="AM98" s="119"/>
      <c r="AN98" s="417" t="n">
        <v>30</v>
      </c>
      <c r="AO98" s="417"/>
      <c r="AP98" s="419"/>
      <c r="AQ98" s="119"/>
      <c r="AR98" s="119"/>
      <c r="AS98" s="420"/>
      <c r="AT98" s="419"/>
      <c r="AU98" s="119"/>
      <c r="AV98" s="119"/>
      <c r="AW98" s="420"/>
      <c r="AX98" s="419"/>
      <c r="AY98" s="119"/>
      <c r="AZ98" s="119" t="n">
        <v>2</v>
      </c>
      <c r="BA98" s="420" t="n">
        <v>2</v>
      </c>
      <c r="BB98" s="419"/>
      <c r="BC98" s="119"/>
      <c r="BD98" s="119"/>
      <c r="BE98" s="420"/>
      <c r="BF98" s="122" t="s">
        <v>135</v>
      </c>
      <c r="BG98" s="122"/>
      <c r="BH98" s="122"/>
      <c r="BI98" s="122"/>
      <c r="BJ98" s="248"/>
      <c r="BK98" s="344"/>
    </row>
    <row r="99" s="96" customFormat="true" ht="12" hidden="false" customHeight="true" outlineLevel="0" collapsed="false">
      <c r="A99" s="345" t="s">
        <v>284</v>
      </c>
      <c r="B99" s="345"/>
      <c r="C99" s="345"/>
      <c r="D99" s="119" t="s">
        <v>155</v>
      </c>
      <c r="E99" s="119"/>
      <c r="F99" s="351" t="s">
        <v>337</v>
      </c>
      <c r="G99" s="351"/>
      <c r="H99" s="351"/>
      <c r="I99" s="351"/>
      <c r="J99" s="351"/>
      <c r="K99" s="351"/>
      <c r="L99" s="351"/>
      <c r="M99" s="351"/>
      <c r="N99" s="351"/>
      <c r="O99" s="351"/>
      <c r="P99" s="351"/>
      <c r="Q99" s="351"/>
      <c r="R99" s="351"/>
      <c r="S99" s="351"/>
      <c r="T99" s="351"/>
      <c r="U99" s="351"/>
      <c r="V99" s="351"/>
      <c r="W99" s="351"/>
      <c r="X99" s="351"/>
      <c r="Y99" s="351"/>
      <c r="Z99" s="351"/>
      <c r="AA99" s="351"/>
      <c r="AB99" s="415"/>
      <c r="AC99" s="415"/>
      <c r="AD99" s="422"/>
      <c r="AE99" s="422"/>
      <c r="AF99" s="119"/>
      <c r="AG99" s="119"/>
      <c r="AH99" s="119"/>
      <c r="AI99" s="119"/>
      <c r="AJ99" s="119"/>
      <c r="AK99" s="119"/>
      <c r="AL99" s="119"/>
      <c r="AM99" s="119"/>
      <c r="AN99" s="417"/>
      <c r="AO99" s="417"/>
      <c r="AP99" s="419"/>
      <c r="AQ99" s="119"/>
      <c r="AR99" s="119"/>
      <c r="AS99" s="420"/>
      <c r="AT99" s="419"/>
      <c r="AU99" s="119"/>
      <c r="AV99" s="119"/>
      <c r="AW99" s="420"/>
      <c r="AX99" s="419"/>
      <c r="AY99" s="119"/>
      <c r="AZ99" s="119"/>
      <c r="BA99" s="420"/>
      <c r="BB99" s="419"/>
      <c r="BC99" s="119"/>
      <c r="BD99" s="119"/>
      <c r="BE99" s="420"/>
      <c r="BF99" s="122"/>
      <c r="BG99" s="122"/>
      <c r="BH99" s="122"/>
      <c r="BI99" s="122"/>
      <c r="BJ99" s="248"/>
      <c r="BK99" s="344"/>
    </row>
    <row r="100" customFormat="false" ht="12" hidden="false" customHeight="true" outlineLevel="0" collapsed="false">
      <c r="A100" s="345" t="s">
        <v>284</v>
      </c>
      <c r="B100" s="345"/>
      <c r="C100" s="345"/>
      <c r="D100" s="119" t="s">
        <v>83</v>
      </c>
      <c r="E100" s="119"/>
      <c r="F100" s="351" t="s">
        <v>338</v>
      </c>
      <c r="G100" s="351"/>
      <c r="H100" s="351"/>
      <c r="I100" s="351"/>
      <c r="J100" s="351"/>
      <c r="K100" s="351"/>
      <c r="L100" s="351"/>
      <c r="M100" s="351"/>
      <c r="N100" s="351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1"/>
      <c r="Z100" s="351"/>
      <c r="AA100" s="351"/>
      <c r="AB100" s="415" t="n">
        <v>2</v>
      </c>
      <c r="AC100" s="415"/>
      <c r="AD100" s="422" t="n">
        <v>60</v>
      </c>
      <c r="AE100" s="422"/>
      <c r="AF100" s="119" t="n">
        <v>30</v>
      </c>
      <c r="AG100" s="119"/>
      <c r="AH100" s="119" t="n">
        <v>20</v>
      </c>
      <c r="AI100" s="119"/>
      <c r="AJ100" s="119" t="n">
        <v>10</v>
      </c>
      <c r="AK100" s="119"/>
      <c r="AL100" s="119" t="n">
        <v>0</v>
      </c>
      <c r="AM100" s="119"/>
      <c r="AN100" s="417" t="n">
        <v>30</v>
      </c>
      <c r="AO100" s="417"/>
      <c r="AP100" s="419"/>
      <c r="AQ100" s="119"/>
      <c r="AR100" s="119"/>
      <c r="AS100" s="420"/>
      <c r="AT100" s="419"/>
      <c r="AU100" s="119"/>
      <c r="AV100" s="119"/>
      <c r="AW100" s="420"/>
      <c r="AX100" s="419"/>
      <c r="AY100" s="119"/>
      <c r="AZ100" s="119" t="n">
        <v>2</v>
      </c>
      <c r="BA100" s="420" t="n">
        <v>2</v>
      </c>
      <c r="BB100" s="419"/>
      <c r="BC100" s="119"/>
      <c r="BD100" s="119"/>
      <c r="BE100" s="420"/>
      <c r="BF100" s="122" t="s">
        <v>135</v>
      </c>
      <c r="BG100" s="122"/>
      <c r="BH100" s="122"/>
      <c r="BI100" s="122"/>
      <c r="BJ100" s="248"/>
      <c r="BK100" s="459"/>
    </row>
    <row r="101" customFormat="false" ht="12" hidden="false" customHeight="true" outlineLevel="0" collapsed="false">
      <c r="A101" s="345" t="s">
        <v>284</v>
      </c>
      <c r="B101" s="345"/>
      <c r="C101" s="345"/>
      <c r="D101" s="119" t="s">
        <v>339</v>
      </c>
      <c r="E101" s="119"/>
      <c r="F101" s="436" t="s">
        <v>340</v>
      </c>
      <c r="G101" s="436"/>
      <c r="H101" s="436"/>
      <c r="I101" s="436"/>
      <c r="J101" s="436"/>
      <c r="K101" s="436"/>
      <c r="L101" s="436"/>
      <c r="M101" s="436"/>
      <c r="N101" s="436"/>
      <c r="O101" s="436"/>
      <c r="P101" s="436"/>
      <c r="Q101" s="436"/>
      <c r="R101" s="436"/>
      <c r="S101" s="436"/>
      <c r="T101" s="436"/>
      <c r="U101" s="436"/>
      <c r="V101" s="436"/>
      <c r="W101" s="436"/>
      <c r="X101" s="436"/>
      <c r="Y101" s="436"/>
      <c r="Z101" s="436"/>
      <c r="AA101" s="436"/>
      <c r="AB101" s="415"/>
      <c r="AC101" s="415"/>
      <c r="AD101" s="422"/>
      <c r="AE101" s="422"/>
      <c r="AF101" s="119"/>
      <c r="AG101" s="119"/>
      <c r="AH101" s="119"/>
      <c r="AI101" s="119"/>
      <c r="AJ101" s="119"/>
      <c r="AK101" s="119"/>
      <c r="AL101" s="119"/>
      <c r="AM101" s="119"/>
      <c r="AN101" s="417"/>
      <c r="AO101" s="417"/>
      <c r="AP101" s="419"/>
      <c r="AQ101" s="119"/>
      <c r="AR101" s="119"/>
      <c r="AS101" s="420"/>
      <c r="AT101" s="419"/>
      <c r="AU101" s="119"/>
      <c r="AV101" s="119"/>
      <c r="AW101" s="420"/>
      <c r="AX101" s="419"/>
      <c r="AY101" s="119"/>
      <c r="AZ101" s="119"/>
      <c r="BA101" s="420"/>
      <c r="BB101" s="419"/>
      <c r="BC101" s="119"/>
      <c r="BD101" s="119"/>
      <c r="BE101" s="420"/>
      <c r="BF101" s="122"/>
      <c r="BG101" s="122"/>
      <c r="BH101" s="122"/>
      <c r="BI101" s="122"/>
      <c r="BJ101" s="248"/>
      <c r="BK101" s="344"/>
    </row>
    <row r="102" customFormat="false" ht="12" hidden="false" customHeight="true" outlineLevel="0" collapsed="false">
      <c r="A102" s="345" t="s">
        <v>284</v>
      </c>
      <c r="B102" s="345"/>
      <c r="C102" s="345"/>
      <c r="D102" s="119" t="s">
        <v>326</v>
      </c>
      <c r="E102" s="119"/>
      <c r="F102" s="436" t="s">
        <v>341</v>
      </c>
      <c r="G102" s="436"/>
      <c r="H102" s="436"/>
      <c r="I102" s="436"/>
      <c r="J102" s="436"/>
      <c r="K102" s="436"/>
      <c r="L102" s="436"/>
      <c r="M102" s="436"/>
      <c r="N102" s="436"/>
      <c r="O102" s="436"/>
      <c r="P102" s="436"/>
      <c r="Q102" s="436"/>
      <c r="R102" s="436"/>
      <c r="S102" s="436"/>
      <c r="T102" s="436"/>
      <c r="U102" s="436"/>
      <c r="V102" s="436"/>
      <c r="W102" s="436"/>
      <c r="X102" s="436"/>
      <c r="Y102" s="436"/>
      <c r="Z102" s="436"/>
      <c r="AA102" s="436"/>
      <c r="AB102" s="415" t="n">
        <v>2</v>
      </c>
      <c r="AC102" s="415"/>
      <c r="AD102" s="422" t="n">
        <v>60</v>
      </c>
      <c r="AE102" s="422"/>
      <c r="AF102" s="119" t="n">
        <v>26</v>
      </c>
      <c r="AG102" s="119"/>
      <c r="AH102" s="119" t="n">
        <v>18</v>
      </c>
      <c r="AI102" s="119"/>
      <c r="AJ102" s="119" t="n">
        <v>8</v>
      </c>
      <c r="AK102" s="119"/>
      <c r="AL102" s="119" t="n">
        <v>0</v>
      </c>
      <c r="AM102" s="119"/>
      <c r="AN102" s="417" t="n">
        <v>34</v>
      </c>
      <c r="AO102" s="417"/>
      <c r="AP102" s="419"/>
      <c r="AQ102" s="119"/>
      <c r="AR102" s="119"/>
      <c r="AS102" s="420"/>
      <c r="AT102" s="419"/>
      <c r="AU102" s="119"/>
      <c r="AV102" s="119"/>
      <c r="AW102" s="420"/>
      <c r="AX102" s="419"/>
      <c r="AY102" s="119"/>
      <c r="AZ102" s="119"/>
      <c r="BA102" s="420"/>
      <c r="BB102" s="419" t="n">
        <v>2</v>
      </c>
      <c r="BC102" s="119" t="n">
        <v>2</v>
      </c>
      <c r="BD102" s="119"/>
      <c r="BE102" s="420"/>
      <c r="BF102" s="122" t="s">
        <v>135</v>
      </c>
      <c r="BG102" s="122"/>
      <c r="BH102" s="122"/>
      <c r="BI102" s="122"/>
      <c r="BJ102" s="248"/>
      <c r="BK102" s="344"/>
    </row>
    <row r="103" customFormat="false" ht="12" hidden="false" customHeight="true" outlineLevel="0" collapsed="false">
      <c r="A103" s="345" t="s">
        <v>284</v>
      </c>
      <c r="B103" s="345"/>
      <c r="C103" s="345"/>
      <c r="D103" s="119" t="s">
        <v>85</v>
      </c>
      <c r="E103" s="119"/>
      <c r="F103" s="351" t="s">
        <v>342</v>
      </c>
      <c r="G103" s="351"/>
      <c r="H103" s="351"/>
      <c r="I103" s="351"/>
      <c r="J103" s="351"/>
      <c r="K103" s="351"/>
      <c r="L103" s="351"/>
      <c r="M103" s="351"/>
      <c r="N103" s="351"/>
      <c r="O103" s="351"/>
      <c r="P103" s="351"/>
      <c r="Q103" s="351"/>
      <c r="R103" s="351"/>
      <c r="S103" s="351"/>
      <c r="T103" s="351"/>
      <c r="U103" s="351"/>
      <c r="V103" s="351"/>
      <c r="W103" s="351"/>
      <c r="X103" s="351"/>
      <c r="Y103" s="351"/>
      <c r="Z103" s="351"/>
      <c r="AA103" s="351"/>
      <c r="AB103" s="415"/>
      <c r="AC103" s="415"/>
      <c r="AD103" s="422"/>
      <c r="AE103" s="422"/>
      <c r="AF103" s="119"/>
      <c r="AG103" s="119"/>
      <c r="AH103" s="119"/>
      <c r="AI103" s="119"/>
      <c r="AJ103" s="119"/>
      <c r="AK103" s="119"/>
      <c r="AL103" s="119"/>
      <c r="AM103" s="119"/>
      <c r="AN103" s="417"/>
      <c r="AO103" s="417"/>
      <c r="AP103" s="419"/>
      <c r="AQ103" s="119"/>
      <c r="AR103" s="119"/>
      <c r="AS103" s="420"/>
      <c r="AT103" s="419"/>
      <c r="AU103" s="119"/>
      <c r="AV103" s="119"/>
      <c r="AW103" s="420"/>
      <c r="AX103" s="419"/>
      <c r="AY103" s="119"/>
      <c r="AZ103" s="119"/>
      <c r="BA103" s="420"/>
      <c r="BB103" s="419"/>
      <c r="BC103" s="119"/>
      <c r="BD103" s="119"/>
      <c r="BE103" s="420"/>
      <c r="BF103" s="122"/>
      <c r="BG103" s="122"/>
      <c r="BH103" s="122"/>
      <c r="BI103" s="122"/>
      <c r="BJ103" s="248"/>
      <c r="BK103" s="344"/>
    </row>
    <row r="104" s="96" customFormat="true" ht="12" hidden="false" customHeight="true" outlineLevel="0" collapsed="false">
      <c r="A104" s="345" t="s">
        <v>284</v>
      </c>
      <c r="B104" s="345"/>
      <c r="C104" s="345"/>
      <c r="D104" s="119" t="s">
        <v>326</v>
      </c>
      <c r="E104" s="119"/>
      <c r="F104" s="351" t="s">
        <v>343</v>
      </c>
      <c r="G104" s="351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51"/>
      <c r="Z104" s="351"/>
      <c r="AA104" s="351"/>
      <c r="AB104" s="460" t="n">
        <v>2</v>
      </c>
      <c r="AC104" s="460"/>
      <c r="AD104" s="461" t="n">
        <v>60</v>
      </c>
      <c r="AE104" s="461"/>
      <c r="AF104" s="355" t="n">
        <v>26</v>
      </c>
      <c r="AG104" s="355"/>
      <c r="AH104" s="355" t="n">
        <v>18</v>
      </c>
      <c r="AI104" s="355"/>
      <c r="AJ104" s="355" t="n">
        <v>8</v>
      </c>
      <c r="AK104" s="355"/>
      <c r="AL104" s="355" t="n">
        <v>0</v>
      </c>
      <c r="AM104" s="355"/>
      <c r="AN104" s="462" t="n">
        <v>34</v>
      </c>
      <c r="AO104" s="462"/>
      <c r="AP104" s="439"/>
      <c r="AQ104" s="315"/>
      <c r="AR104" s="315"/>
      <c r="AS104" s="441"/>
      <c r="AT104" s="439"/>
      <c r="AU104" s="315"/>
      <c r="AV104" s="315"/>
      <c r="AW104" s="441"/>
      <c r="AX104" s="439"/>
      <c r="AY104" s="315"/>
      <c r="AZ104" s="315"/>
      <c r="BA104" s="441"/>
      <c r="BB104" s="439" t="n">
        <v>2</v>
      </c>
      <c r="BC104" s="315" t="n">
        <v>2</v>
      </c>
      <c r="BD104" s="315"/>
      <c r="BE104" s="441"/>
      <c r="BF104" s="148" t="s">
        <v>135</v>
      </c>
      <c r="BG104" s="148"/>
      <c r="BH104" s="148"/>
      <c r="BI104" s="148"/>
      <c r="BJ104" s="248"/>
      <c r="BK104" s="344"/>
    </row>
    <row r="105" s="96" customFormat="true" ht="12" hidden="false" customHeight="true" outlineLevel="0" collapsed="false">
      <c r="A105" s="354" t="s">
        <v>284</v>
      </c>
      <c r="B105" s="354"/>
      <c r="C105" s="354"/>
      <c r="D105" s="355" t="s">
        <v>326</v>
      </c>
      <c r="E105" s="355"/>
      <c r="F105" s="463" t="s">
        <v>344</v>
      </c>
      <c r="G105" s="463"/>
      <c r="H105" s="463"/>
      <c r="I105" s="463"/>
      <c r="J105" s="463"/>
      <c r="K105" s="463"/>
      <c r="L105" s="463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  <c r="X105" s="463"/>
      <c r="Y105" s="463"/>
      <c r="Z105" s="463"/>
      <c r="AA105" s="463"/>
      <c r="AB105" s="460"/>
      <c r="AC105" s="460"/>
      <c r="AD105" s="461"/>
      <c r="AE105" s="461"/>
      <c r="AF105" s="355"/>
      <c r="AG105" s="355"/>
      <c r="AH105" s="355"/>
      <c r="AI105" s="355"/>
      <c r="AJ105" s="355"/>
      <c r="AK105" s="355"/>
      <c r="AL105" s="355"/>
      <c r="AM105" s="355"/>
      <c r="AN105" s="462"/>
      <c r="AO105" s="462"/>
      <c r="AP105" s="439"/>
      <c r="AQ105" s="315"/>
      <c r="AR105" s="315"/>
      <c r="AS105" s="441"/>
      <c r="AT105" s="439"/>
      <c r="AU105" s="315"/>
      <c r="AV105" s="315"/>
      <c r="AW105" s="441"/>
      <c r="AX105" s="439"/>
      <c r="AY105" s="315"/>
      <c r="AZ105" s="315"/>
      <c r="BA105" s="441"/>
      <c r="BB105" s="439"/>
      <c r="BC105" s="315"/>
      <c r="BD105" s="315"/>
      <c r="BE105" s="441"/>
      <c r="BF105" s="148"/>
      <c r="BG105" s="148"/>
      <c r="BH105" s="148"/>
      <c r="BI105" s="148"/>
      <c r="BJ105" s="248"/>
      <c r="BK105" s="344"/>
    </row>
    <row r="106" s="96" customFormat="true" ht="18" hidden="false" customHeight="true" outlineLevel="0" collapsed="false">
      <c r="A106" s="320" t="s">
        <v>216</v>
      </c>
      <c r="B106" s="320"/>
      <c r="C106" s="320"/>
      <c r="D106" s="320"/>
      <c r="E106" s="320"/>
      <c r="F106" s="320"/>
      <c r="G106" s="320"/>
      <c r="H106" s="320"/>
      <c r="I106" s="320"/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0"/>
      <c r="Y106" s="320"/>
      <c r="Z106" s="320"/>
      <c r="AA106" s="320"/>
      <c r="AB106" s="321" t="n">
        <f aca="false">SUM(AB107:AC115)</f>
        <v>38</v>
      </c>
      <c r="AC106" s="321"/>
      <c r="AD106" s="322" t="n">
        <f aca="false">SUM(AD107:AE108,AD110:AE115)</f>
        <v>1140</v>
      </c>
      <c r="AE106" s="322"/>
      <c r="AF106" s="323" t="n">
        <f aca="false">AF114+AF115</f>
        <v>0</v>
      </c>
      <c r="AG106" s="323"/>
      <c r="AH106" s="323" t="n">
        <f aca="false">AH114+AH115</f>
        <v>0</v>
      </c>
      <c r="AI106" s="323"/>
      <c r="AJ106" s="323" t="n">
        <f aca="false">AJ114+AJ115</f>
        <v>0</v>
      </c>
      <c r="AK106" s="323"/>
      <c r="AL106" s="323" t="n">
        <f aca="false">AL114+AL115</f>
        <v>0</v>
      </c>
      <c r="AM106" s="323"/>
      <c r="AN106" s="444" t="n">
        <f aca="false">AN114+AN115</f>
        <v>720</v>
      </c>
      <c r="AO106" s="444"/>
      <c r="AP106" s="464" t="n">
        <f aca="false">SUM(AP107:AP115)</f>
        <v>0</v>
      </c>
      <c r="AQ106" s="465" t="n">
        <f aca="false">SUM(AQ107:AQ115)</f>
        <v>0</v>
      </c>
      <c r="AR106" s="465" t="n">
        <f aca="false">SUM(AR107:AR115)</f>
        <v>2</v>
      </c>
      <c r="AS106" s="466" t="n">
        <f aca="false">SUM(AS107:AS115)</f>
        <v>0</v>
      </c>
      <c r="AT106" s="464" t="n">
        <f aca="false">SUM(AT107:AT115)</f>
        <v>0</v>
      </c>
      <c r="AU106" s="465" t="n">
        <f aca="false">SUM(AU107:AU115)</f>
        <v>0</v>
      </c>
      <c r="AV106" s="465" t="n">
        <f aca="false">SUM(AV107:AV115)</f>
        <v>2</v>
      </c>
      <c r="AW106" s="467" t="n">
        <f aca="false">SUM(AW107:AW115)</f>
        <v>0</v>
      </c>
      <c r="AX106" s="465" t="n">
        <f aca="false">SUM(AX107:AX115)</f>
        <v>2</v>
      </c>
      <c r="AY106" s="465" t="n">
        <f aca="false">SUM(AY107:AY115)</f>
        <v>0</v>
      </c>
      <c r="AZ106" s="465" t="n">
        <f aca="false">SUM(AZ107:AZ115)</f>
        <v>0</v>
      </c>
      <c r="BA106" s="468" t="n">
        <f aca="false">SUM(BA107:BA115)</f>
        <v>0</v>
      </c>
      <c r="BB106" s="465" t="n">
        <f aca="false">SUM(BB107:BB115)</f>
        <v>4</v>
      </c>
      <c r="BC106" s="465" t="n">
        <f aca="false">SUM(BC107:BC115)</f>
        <v>0</v>
      </c>
      <c r="BD106" s="465" t="n">
        <f aca="false">SUM(BD107:BD115)</f>
        <v>28</v>
      </c>
      <c r="BE106" s="469" t="n">
        <f aca="false">SUM(BE107:BE115)</f>
        <v>0</v>
      </c>
      <c r="BF106" s="452"/>
      <c r="BG106" s="452"/>
      <c r="BH106" s="452"/>
      <c r="BI106" s="452"/>
      <c r="BJ106" s="248"/>
      <c r="BK106" s="344"/>
    </row>
    <row r="107" customFormat="false" ht="15" hidden="false" customHeight="true" outlineLevel="0" collapsed="false">
      <c r="A107" s="377" t="s">
        <v>284</v>
      </c>
      <c r="B107" s="377"/>
      <c r="C107" s="377"/>
      <c r="D107" s="333" t="s">
        <v>345</v>
      </c>
      <c r="E107" s="333"/>
      <c r="F107" s="334" t="s">
        <v>346</v>
      </c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5" t="n">
        <v>2</v>
      </c>
      <c r="AC107" s="335"/>
      <c r="AD107" s="336" t="n">
        <v>60</v>
      </c>
      <c r="AE107" s="336"/>
      <c r="AF107" s="337" t="n">
        <f aca="false">AH107+AJ107+AL107</f>
        <v>0</v>
      </c>
      <c r="AG107" s="337"/>
      <c r="AH107" s="337" t="n">
        <v>0</v>
      </c>
      <c r="AI107" s="337"/>
      <c r="AJ107" s="337" t="n">
        <v>0</v>
      </c>
      <c r="AK107" s="337"/>
      <c r="AL107" s="337" t="n">
        <v>0</v>
      </c>
      <c r="AM107" s="337"/>
      <c r="AN107" s="384" t="n">
        <v>60</v>
      </c>
      <c r="AO107" s="384"/>
      <c r="AP107" s="470"/>
      <c r="AQ107" s="337"/>
      <c r="AR107" s="337"/>
      <c r="AS107" s="384"/>
      <c r="AT107" s="471"/>
      <c r="AU107" s="337"/>
      <c r="AV107" s="337"/>
      <c r="AW107" s="472"/>
      <c r="AX107" s="473" t="n">
        <v>2</v>
      </c>
      <c r="AY107" s="474"/>
      <c r="AZ107" s="337"/>
      <c r="BA107" s="338"/>
      <c r="BB107" s="339"/>
      <c r="BC107" s="337"/>
      <c r="BD107" s="337"/>
      <c r="BE107" s="338"/>
      <c r="BF107" s="388" t="s">
        <v>81</v>
      </c>
      <c r="BG107" s="388"/>
      <c r="BH107" s="388"/>
      <c r="BI107" s="388"/>
      <c r="BJ107" s="475"/>
      <c r="BK107" s="344"/>
    </row>
    <row r="108" customFormat="false" ht="15" hidden="false" customHeight="true" outlineLevel="0" collapsed="false">
      <c r="A108" s="345" t="s">
        <v>284</v>
      </c>
      <c r="B108" s="345"/>
      <c r="C108" s="345"/>
      <c r="D108" s="147" t="s">
        <v>347</v>
      </c>
      <c r="E108" s="147"/>
      <c r="F108" s="476" t="s">
        <v>348</v>
      </c>
      <c r="G108" s="476"/>
      <c r="H108" s="476"/>
      <c r="I108" s="476"/>
      <c r="J108" s="476"/>
      <c r="K108" s="476"/>
      <c r="L108" s="476"/>
      <c r="M108" s="476"/>
      <c r="N108" s="476"/>
      <c r="O108" s="476"/>
      <c r="P108" s="476"/>
      <c r="Q108" s="476"/>
      <c r="R108" s="476"/>
      <c r="S108" s="476"/>
      <c r="T108" s="476"/>
      <c r="U108" s="476"/>
      <c r="V108" s="476"/>
      <c r="W108" s="476"/>
      <c r="X108" s="476"/>
      <c r="Y108" s="476"/>
      <c r="Z108" s="476"/>
      <c r="AA108" s="476"/>
      <c r="AB108" s="347" t="n">
        <v>2</v>
      </c>
      <c r="AC108" s="347"/>
      <c r="AD108" s="312" t="n">
        <v>60</v>
      </c>
      <c r="AE108" s="312"/>
      <c r="AF108" s="107" t="n">
        <f aca="false">AH108+AJ108+AL108</f>
        <v>0</v>
      </c>
      <c r="AG108" s="107"/>
      <c r="AH108" s="107" t="n">
        <v>0</v>
      </c>
      <c r="AI108" s="107"/>
      <c r="AJ108" s="109" t="n">
        <v>0</v>
      </c>
      <c r="AK108" s="109"/>
      <c r="AL108" s="109" t="n">
        <v>0</v>
      </c>
      <c r="AM108" s="109"/>
      <c r="AN108" s="477" t="n">
        <v>60</v>
      </c>
      <c r="AO108" s="477"/>
      <c r="AP108" s="478"/>
      <c r="AQ108" s="109"/>
      <c r="AR108" s="107"/>
      <c r="AS108" s="477"/>
      <c r="AT108" s="156"/>
      <c r="AU108" s="107"/>
      <c r="AV108" s="107"/>
      <c r="AW108" s="108"/>
      <c r="AX108" s="109"/>
      <c r="AY108" s="479"/>
      <c r="AZ108" s="107"/>
      <c r="BA108" s="313"/>
      <c r="BB108" s="312" t="n">
        <v>2</v>
      </c>
      <c r="BC108" s="107"/>
      <c r="BD108" s="107"/>
      <c r="BE108" s="313"/>
      <c r="BF108" s="122" t="s">
        <v>81</v>
      </c>
      <c r="BG108" s="122"/>
      <c r="BH108" s="122"/>
      <c r="BI108" s="122"/>
      <c r="BJ108" s="475"/>
      <c r="BK108" s="344"/>
    </row>
    <row r="109" customFormat="false" ht="15" hidden="false" customHeight="true" outlineLevel="0" collapsed="false">
      <c r="A109" s="480"/>
      <c r="B109" s="481"/>
      <c r="C109" s="482"/>
      <c r="D109" s="483"/>
      <c r="E109" s="484"/>
      <c r="F109" s="485"/>
      <c r="G109" s="486"/>
      <c r="H109" s="486"/>
      <c r="I109" s="486"/>
      <c r="J109" s="486"/>
      <c r="K109" s="486"/>
      <c r="L109" s="486"/>
      <c r="M109" s="486"/>
      <c r="N109" s="486"/>
      <c r="O109" s="486"/>
      <c r="P109" s="486"/>
      <c r="Q109" s="486"/>
      <c r="R109" s="486"/>
      <c r="S109" s="486"/>
      <c r="T109" s="486"/>
      <c r="U109" s="486"/>
      <c r="V109" s="486"/>
      <c r="W109" s="486"/>
      <c r="X109" s="486"/>
      <c r="Y109" s="486"/>
      <c r="Z109" s="486"/>
      <c r="AA109" s="487"/>
      <c r="AB109" s="488"/>
      <c r="AC109" s="489"/>
      <c r="AD109" s="490"/>
      <c r="AE109" s="491"/>
      <c r="AF109" s="492"/>
      <c r="AG109" s="493"/>
      <c r="AH109" s="492"/>
      <c r="AI109" s="493"/>
      <c r="AJ109" s="488"/>
      <c r="AK109" s="493"/>
      <c r="AL109" s="488"/>
      <c r="AM109" s="493"/>
      <c r="AN109" s="492"/>
      <c r="AO109" s="488"/>
      <c r="AP109" s="494"/>
      <c r="AQ109" s="493"/>
      <c r="AR109" s="491"/>
      <c r="AS109" s="492"/>
      <c r="AT109" s="495"/>
      <c r="AU109" s="488"/>
      <c r="AV109" s="491"/>
      <c r="AW109" s="496"/>
      <c r="AX109" s="493"/>
      <c r="AY109" s="497"/>
      <c r="AZ109" s="491"/>
      <c r="BA109" s="489"/>
      <c r="BB109" s="490"/>
      <c r="BC109" s="491"/>
      <c r="BD109" s="491"/>
      <c r="BE109" s="489"/>
      <c r="BF109" s="498"/>
      <c r="BG109" s="498"/>
      <c r="BH109" s="498"/>
      <c r="BI109" s="499"/>
      <c r="BJ109" s="475"/>
      <c r="BK109" s="344"/>
    </row>
    <row r="110" customFormat="false" ht="15" hidden="false" customHeight="true" outlineLevel="0" collapsed="false">
      <c r="A110" s="345"/>
      <c r="B110" s="345"/>
      <c r="C110" s="345"/>
      <c r="D110" s="119"/>
      <c r="E110" s="119"/>
      <c r="F110" s="500" t="s">
        <v>349</v>
      </c>
      <c r="G110" s="500"/>
      <c r="H110" s="500"/>
      <c r="I110" s="500"/>
      <c r="J110" s="500"/>
      <c r="K110" s="500"/>
      <c r="L110" s="500"/>
      <c r="M110" s="500"/>
      <c r="N110" s="500"/>
      <c r="O110" s="500"/>
      <c r="P110" s="500"/>
      <c r="Q110" s="500"/>
      <c r="R110" s="500"/>
      <c r="S110" s="500"/>
      <c r="T110" s="500"/>
      <c r="U110" s="500"/>
      <c r="V110" s="500"/>
      <c r="W110" s="500"/>
      <c r="X110" s="500"/>
      <c r="Y110" s="500"/>
      <c r="Z110" s="500"/>
      <c r="AA110" s="500"/>
      <c r="AB110" s="347" t="n">
        <v>2</v>
      </c>
      <c r="AC110" s="347"/>
      <c r="AD110" s="312" t="n">
        <v>60</v>
      </c>
      <c r="AE110" s="107"/>
      <c r="AF110" s="107" t="n">
        <v>0</v>
      </c>
      <c r="AG110" s="107"/>
      <c r="AH110" s="107" t="n">
        <v>0</v>
      </c>
      <c r="AI110" s="107"/>
      <c r="AJ110" s="107" t="n">
        <v>0</v>
      </c>
      <c r="AK110" s="107"/>
      <c r="AL110" s="107" t="n">
        <v>0</v>
      </c>
      <c r="AM110" s="107"/>
      <c r="AN110" s="477" t="n">
        <v>60</v>
      </c>
      <c r="AO110" s="477"/>
      <c r="AP110" s="478"/>
      <c r="AQ110" s="109"/>
      <c r="AR110" s="107" t="n">
        <v>2</v>
      </c>
      <c r="AS110" s="477"/>
      <c r="AT110" s="156"/>
      <c r="AU110" s="142"/>
      <c r="AV110" s="107"/>
      <c r="AW110" s="108"/>
      <c r="AX110" s="109"/>
      <c r="AY110" s="501"/>
      <c r="AZ110" s="107"/>
      <c r="BA110" s="347"/>
      <c r="BB110" s="312"/>
      <c r="BC110" s="107"/>
      <c r="BD110" s="107"/>
      <c r="BE110" s="347"/>
      <c r="BF110" s="430" t="s">
        <v>78</v>
      </c>
      <c r="BG110" s="430"/>
      <c r="BH110" s="430"/>
      <c r="BI110" s="430"/>
      <c r="BJ110" s="475"/>
      <c r="BK110" s="344"/>
    </row>
    <row r="111" customFormat="false" ht="15" hidden="false" customHeight="true" outlineLevel="0" collapsed="false">
      <c r="A111" s="345"/>
      <c r="B111" s="345"/>
      <c r="C111" s="345"/>
      <c r="D111" s="119"/>
      <c r="E111" s="119"/>
      <c r="F111" s="500" t="s">
        <v>349</v>
      </c>
      <c r="G111" s="500"/>
      <c r="H111" s="500"/>
      <c r="I111" s="500"/>
      <c r="J111" s="500"/>
      <c r="K111" s="500"/>
      <c r="L111" s="500"/>
      <c r="M111" s="500"/>
      <c r="N111" s="500"/>
      <c r="O111" s="500"/>
      <c r="P111" s="500"/>
      <c r="Q111" s="500"/>
      <c r="R111" s="500"/>
      <c r="S111" s="500"/>
      <c r="T111" s="500"/>
      <c r="U111" s="500"/>
      <c r="V111" s="500"/>
      <c r="W111" s="500"/>
      <c r="X111" s="500"/>
      <c r="Y111" s="500"/>
      <c r="Z111" s="500"/>
      <c r="AA111" s="500"/>
      <c r="AB111" s="347" t="n">
        <v>2</v>
      </c>
      <c r="AC111" s="347"/>
      <c r="AD111" s="312" t="n">
        <v>60</v>
      </c>
      <c r="AE111" s="107"/>
      <c r="AF111" s="107" t="n">
        <v>0</v>
      </c>
      <c r="AG111" s="107"/>
      <c r="AH111" s="107" t="n">
        <v>0</v>
      </c>
      <c r="AI111" s="107"/>
      <c r="AJ111" s="107" t="n">
        <v>0</v>
      </c>
      <c r="AK111" s="107"/>
      <c r="AL111" s="107" t="n">
        <v>0</v>
      </c>
      <c r="AM111" s="107"/>
      <c r="AN111" s="477" t="n">
        <v>60</v>
      </c>
      <c r="AO111" s="477"/>
      <c r="AP111" s="478"/>
      <c r="AQ111" s="109"/>
      <c r="AR111" s="107"/>
      <c r="AS111" s="477"/>
      <c r="AT111" s="156"/>
      <c r="AU111" s="142"/>
      <c r="AV111" s="107" t="n">
        <v>2</v>
      </c>
      <c r="AW111" s="108"/>
      <c r="AX111" s="109"/>
      <c r="AY111" s="501"/>
      <c r="AZ111" s="107"/>
      <c r="BA111" s="347"/>
      <c r="BB111" s="312"/>
      <c r="BC111" s="107"/>
      <c r="BD111" s="107"/>
      <c r="BE111" s="347"/>
      <c r="BF111" s="430" t="s">
        <v>78</v>
      </c>
      <c r="BG111" s="430"/>
      <c r="BH111" s="430"/>
      <c r="BI111" s="430"/>
      <c r="BJ111" s="475"/>
      <c r="BK111" s="344"/>
    </row>
    <row r="112" customFormat="false" ht="15" hidden="false" customHeight="false" outlineLevel="0" collapsed="false">
      <c r="A112" s="502"/>
      <c r="B112" s="502"/>
      <c r="C112" s="502"/>
      <c r="D112" s="503"/>
      <c r="E112" s="503"/>
      <c r="F112" s="500" t="s">
        <v>350</v>
      </c>
      <c r="G112" s="500"/>
      <c r="H112" s="500"/>
      <c r="I112" s="500"/>
      <c r="J112" s="500"/>
      <c r="K112" s="500"/>
      <c r="L112" s="500"/>
      <c r="M112" s="500"/>
      <c r="N112" s="500"/>
      <c r="O112" s="500"/>
      <c r="P112" s="500"/>
      <c r="Q112" s="500"/>
      <c r="R112" s="500"/>
      <c r="S112" s="500"/>
      <c r="T112" s="500"/>
      <c r="U112" s="500"/>
      <c r="V112" s="500"/>
      <c r="W112" s="500"/>
      <c r="X112" s="500"/>
      <c r="Y112" s="500"/>
      <c r="Z112" s="500"/>
      <c r="AA112" s="500"/>
      <c r="AB112" s="347" t="n">
        <v>2</v>
      </c>
      <c r="AC112" s="347"/>
      <c r="AD112" s="312" t="n">
        <v>60</v>
      </c>
      <c r="AE112" s="312"/>
      <c r="AF112" s="107" t="n">
        <f aca="false">AH112+AJ112+AL112</f>
        <v>0</v>
      </c>
      <c r="AG112" s="107"/>
      <c r="AH112" s="107" t="n">
        <v>0</v>
      </c>
      <c r="AI112" s="107"/>
      <c r="AJ112" s="109" t="n">
        <v>0</v>
      </c>
      <c r="AK112" s="109"/>
      <c r="AL112" s="109" t="n">
        <v>0</v>
      </c>
      <c r="AM112" s="109"/>
      <c r="AN112" s="477" t="n">
        <v>60</v>
      </c>
      <c r="AO112" s="477"/>
      <c r="AP112" s="502"/>
      <c r="AQ112" s="503"/>
      <c r="AR112" s="503"/>
      <c r="AS112" s="504"/>
      <c r="AT112" s="502"/>
      <c r="AU112" s="505"/>
      <c r="AV112" s="503"/>
      <c r="AW112" s="506"/>
      <c r="AX112" s="507"/>
      <c r="AY112" s="505"/>
      <c r="AZ112" s="503"/>
      <c r="BA112" s="508"/>
      <c r="BB112" s="509" t="n">
        <v>2</v>
      </c>
      <c r="BC112" s="503"/>
      <c r="BD112" s="503"/>
      <c r="BE112" s="510"/>
      <c r="BF112" s="511" t="s">
        <v>78</v>
      </c>
      <c r="BG112" s="511"/>
      <c r="BH112" s="511"/>
      <c r="BI112" s="511"/>
      <c r="BJ112" s="475"/>
      <c r="BK112" s="344"/>
    </row>
    <row r="113" customFormat="false" ht="12" hidden="false" customHeight="true" outlineLevel="0" collapsed="false">
      <c r="A113" s="512"/>
      <c r="B113" s="512"/>
      <c r="C113" s="512"/>
      <c r="D113" s="513"/>
      <c r="E113" s="513"/>
      <c r="F113" s="514" t="s">
        <v>351</v>
      </c>
      <c r="G113" s="514"/>
      <c r="H113" s="514"/>
      <c r="I113" s="514"/>
      <c r="J113" s="514"/>
      <c r="K113" s="514"/>
      <c r="L113" s="514"/>
      <c r="M113" s="514"/>
      <c r="N113" s="514"/>
      <c r="O113" s="514"/>
      <c r="P113" s="514"/>
      <c r="Q113" s="514"/>
      <c r="R113" s="514"/>
      <c r="S113" s="514"/>
      <c r="T113" s="514"/>
      <c r="U113" s="514"/>
      <c r="V113" s="514"/>
      <c r="W113" s="514"/>
      <c r="X113" s="514"/>
      <c r="Y113" s="514"/>
      <c r="Z113" s="514"/>
      <c r="AA113" s="514"/>
      <c r="AB113" s="347" t="n">
        <v>4</v>
      </c>
      <c r="AC113" s="347"/>
      <c r="AD113" s="312" t="n">
        <v>120</v>
      </c>
      <c r="AE113" s="312"/>
      <c r="AF113" s="107" t="n">
        <v>0</v>
      </c>
      <c r="AG113" s="107"/>
      <c r="AH113" s="109" t="n">
        <v>0</v>
      </c>
      <c r="AI113" s="109"/>
      <c r="AJ113" s="107" t="n">
        <v>0</v>
      </c>
      <c r="AK113" s="107"/>
      <c r="AL113" s="109" t="n">
        <v>0</v>
      </c>
      <c r="AM113" s="109"/>
      <c r="AN113" s="142" t="n">
        <v>120</v>
      </c>
      <c r="AO113" s="142"/>
      <c r="AP113" s="515"/>
      <c r="AQ113" s="119"/>
      <c r="AR113" s="119"/>
      <c r="AS113" s="417"/>
      <c r="AT113" s="419"/>
      <c r="AU113" s="438"/>
      <c r="AV113" s="119"/>
      <c r="AW113" s="420"/>
      <c r="AX113" s="147"/>
      <c r="AY113" s="516"/>
      <c r="AZ113" s="119"/>
      <c r="BA113" s="415"/>
      <c r="BB113" s="422"/>
      <c r="BC113" s="107"/>
      <c r="BD113" s="107" t="n">
        <v>4</v>
      </c>
      <c r="BE113" s="347"/>
      <c r="BF113" s="114" t="s">
        <v>78</v>
      </c>
      <c r="BG113" s="114"/>
      <c r="BH113" s="114"/>
      <c r="BI113" s="114"/>
      <c r="BJ113" s="475"/>
      <c r="BK113" s="344"/>
    </row>
    <row r="114" customFormat="false" ht="13.5" hidden="false" customHeight="true" outlineLevel="0" collapsed="false">
      <c r="A114" s="419"/>
      <c r="B114" s="419"/>
      <c r="C114" s="419"/>
      <c r="D114" s="119"/>
      <c r="E114" s="119"/>
      <c r="F114" s="346" t="s">
        <v>352</v>
      </c>
      <c r="G114" s="346"/>
      <c r="H114" s="346"/>
      <c r="I114" s="346"/>
      <c r="J114" s="346"/>
      <c r="K114" s="346"/>
      <c r="L114" s="346"/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6"/>
      <c r="Z114" s="346"/>
      <c r="AA114" s="346"/>
      <c r="AB114" s="347" t="n">
        <v>4</v>
      </c>
      <c r="AC114" s="347"/>
      <c r="AD114" s="312" t="n">
        <v>120</v>
      </c>
      <c r="AE114" s="312"/>
      <c r="AF114" s="107" t="n">
        <v>0</v>
      </c>
      <c r="AG114" s="107"/>
      <c r="AH114" s="107" t="n">
        <v>0</v>
      </c>
      <c r="AI114" s="107"/>
      <c r="AJ114" s="107" t="n">
        <v>0</v>
      </c>
      <c r="AK114" s="107"/>
      <c r="AL114" s="107" t="n">
        <v>0</v>
      </c>
      <c r="AM114" s="107"/>
      <c r="AN114" s="477" t="n">
        <v>120</v>
      </c>
      <c r="AO114" s="477"/>
      <c r="AP114" s="515"/>
      <c r="AQ114" s="119"/>
      <c r="AR114" s="119"/>
      <c r="AS114" s="417"/>
      <c r="AT114" s="419"/>
      <c r="AU114" s="119"/>
      <c r="AV114" s="119"/>
      <c r="AW114" s="420"/>
      <c r="AX114" s="147"/>
      <c r="AY114" s="517"/>
      <c r="AZ114" s="119"/>
      <c r="BA114" s="421"/>
      <c r="BB114" s="422"/>
      <c r="BC114" s="107"/>
      <c r="BD114" s="109" t="n">
        <v>4</v>
      </c>
      <c r="BE114" s="313"/>
      <c r="BF114" s="114" t="s">
        <v>218</v>
      </c>
      <c r="BG114" s="114"/>
      <c r="BH114" s="114"/>
      <c r="BI114" s="114"/>
      <c r="BJ114" s="475"/>
      <c r="BK114" s="344"/>
    </row>
    <row r="115" customFormat="false" ht="15" hidden="false" customHeight="true" outlineLevel="0" collapsed="false">
      <c r="A115" s="518"/>
      <c r="B115" s="518"/>
      <c r="C115" s="518"/>
      <c r="D115" s="355"/>
      <c r="E115" s="355"/>
      <c r="F115" s="356" t="s">
        <v>353</v>
      </c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  <c r="W115" s="356"/>
      <c r="X115" s="356"/>
      <c r="Y115" s="356"/>
      <c r="Z115" s="356"/>
      <c r="AA115" s="356"/>
      <c r="AB115" s="357" t="n">
        <v>20</v>
      </c>
      <c r="AC115" s="357"/>
      <c r="AD115" s="358" t="n">
        <v>600</v>
      </c>
      <c r="AE115" s="358"/>
      <c r="AF115" s="146" t="n">
        <v>0</v>
      </c>
      <c r="AG115" s="146"/>
      <c r="AH115" s="146" t="n">
        <v>0</v>
      </c>
      <c r="AI115" s="146"/>
      <c r="AJ115" s="146" t="n">
        <v>0</v>
      </c>
      <c r="AK115" s="146"/>
      <c r="AL115" s="146" t="n">
        <v>0</v>
      </c>
      <c r="AM115" s="146"/>
      <c r="AN115" s="519" t="n">
        <v>600</v>
      </c>
      <c r="AO115" s="519"/>
      <c r="AP115" s="520"/>
      <c r="AQ115" s="355"/>
      <c r="AR115" s="355"/>
      <c r="AS115" s="462"/>
      <c r="AT115" s="518"/>
      <c r="AU115" s="355"/>
      <c r="AV115" s="355"/>
      <c r="AW115" s="521"/>
      <c r="AX115" s="522"/>
      <c r="AY115" s="523"/>
      <c r="AZ115" s="355"/>
      <c r="BA115" s="524"/>
      <c r="BB115" s="461"/>
      <c r="BC115" s="146"/>
      <c r="BD115" s="146" t="n">
        <v>20</v>
      </c>
      <c r="BE115" s="359"/>
      <c r="BF115" s="148" t="s">
        <v>81</v>
      </c>
      <c r="BG115" s="148"/>
      <c r="BH115" s="148"/>
      <c r="BI115" s="148"/>
      <c r="BJ115" s="475"/>
      <c r="BK115" s="344"/>
    </row>
    <row r="116" customFormat="false" ht="18" hidden="false" customHeight="true" outlineLevel="0" collapsed="false">
      <c r="A116" s="525" t="s">
        <v>221</v>
      </c>
      <c r="B116" s="525"/>
      <c r="C116" s="525"/>
      <c r="D116" s="525"/>
      <c r="E116" s="525"/>
      <c r="F116" s="525"/>
      <c r="G116" s="525"/>
      <c r="H116" s="525"/>
      <c r="I116" s="525"/>
      <c r="J116" s="525"/>
      <c r="K116" s="525"/>
      <c r="L116" s="525"/>
      <c r="M116" s="525"/>
      <c r="N116" s="525"/>
      <c r="O116" s="525"/>
      <c r="P116" s="525"/>
      <c r="Q116" s="525"/>
      <c r="R116" s="525"/>
      <c r="S116" s="525"/>
      <c r="T116" s="525"/>
      <c r="U116" s="525"/>
      <c r="V116" s="525"/>
      <c r="W116" s="525"/>
      <c r="X116" s="525"/>
      <c r="Y116" s="525"/>
      <c r="Z116" s="525"/>
      <c r="AA116" s="525"/>
      <c r="AB116" s="444" t="n">
        <f aca="false">SUM(AB110:AC115,AB107:AC108,AB94:AC105,AB52:AC92,AB40:AC49,AB26:AC37)</f>
        <v>240</v>
      </c>
      <c r="AC116" s="444"/>
      <c r="AD116" s="444" t="n">
        <v>7200</v>
      </c>
      <c r="AE116" s="444"/>
      <c r="AF116" s="444" t="n">
        <f aca="false">SUM(AF110:AG115,AF107:AG108,AF94:AG105,AF52:AG92,AF40:AG49,AF26:AG37)</f>
        <v>2960</v>
      </c>
      <c r="AG116" s="444"/>
      <c r="AH116" s="444" t="n">
        <f aca="false">SUM(AH110:AI115,AH107:AI108,AH94:AI105,AH52:AI92,AH40:AI49,AH26:AI37)</f>
        <v>1716</v>
      </c>
      <c r="AI116" s="444"/>
      <c r="AJ116" s="444" t="n">
        <f aca="false">SUM(AJ110:AK115,AJ107:AK108,AJ94:AK105,AJ52:AK92,AJ40:AK49,AJ26:AK37)</f>
        <v>1108</v>
      </c>
      <c r="AK116" s="444"/>
      <c r="AL116" s="444" t="n">
        <f aca="false">SUM(AL110:AM115,AL107:AM108,AL94:AM105,AL52:AM92,AL40:AM49,AL26:AM37)</f>
        <v>136</v>
      </c>
      <c r="AM116" s="444"/>
      <c r="AN116" s="444" t="n">
        <f aca="false">SUM(AN110:AO115,AN107:AO108,AN94:AO105,AN52:AO92,AN40:AO49,AN26:AO37)</f>
        <v>4240</v>
      </c>
      <c r="AO116" s="444"/>
      <c r="AP116" s="325" t="n">
        <v>30</v>
      </c>
      <c r="AQ116" s="327" t="n">
        <v>30</v>
      </c>
      <c r="AR116" s="327" t="n">
        <v>30</v>
      </c>
      <c r="AS116" s="328" t="n">
        <v>30</v>
      </c>
      <c r="AT116" s="526" t="n">
        <v>30</v>
      </c>
      <c r="AU116" s="327" t="n">
        <v>30</v>
      </c>
      <c r="AV116" s="327" t="n">
        <v>30</v>
      </c>
      <c r="AW116" s="527" t="n">
        <v>28</v>
      </c>
      <c r="AX116" s="327" t="n">
        <v>30</v>
      </c>
      <c r="AY116" s="327" t="n">
        <v>28</v>
      </c>
      <c r="AZ116" s="327" t="n">
        <v>30</v>
      </c>
      <c r="BA116" s="528" t="n">
        <v>28</v>
      </c>
      <c r="BB116" s="325" t="n">
        <v>32</v>
      </c>
      <c r="BC116" s="327" t="n">
        <v>28</v>
      </c>
      <c r="BD116" s="327" t="n">
        <v>28</v>
      </c>
      <c r="BE116" s="529" t="n">
        <v>0</v>
      </c>
      <c r="BF116" s="452"/>
      <c r="BG116" s="452"/>
      <c r="BH116" s="452"/>
      <c r="BI116" s="452"/>
      <c r="BJ116" s="248"/>
      <c r="BK116" s="344"/>
    </row>
    <row r="117" customFormat="false" ht="18" hidden="false" customHeight="true" outlineLevel="0" collapsed="false">
      <c r="A117" s="530"/>
      <c r="B117" s="530"/>
      <c r="C117" s="530"/>
      <c r="D117" s="530"/>
      <c r="E117" s="530"/>
      <c r="F117" s="530"/>
      <c r="G117" s="530"/>
      <c r="H117" s="530"/>
      <c r="I117" s="530"/>
      <c r="J117" s="530"/>
      <c r="K117" s="530"/>
      <c r="L117" s="530"/>
      <c r="M117" s="530"/>
      <c r="N117" s="530"/>
      <c r="O117" s="530"/>
      <c r="P117" s="530"/>
      <c r="Q117" s="530"/>
      <c r="R117" s="530"/>
      <c r="S117" s="530"/>
      <c r="T117" s="530"/>
      <c r="U117" s="530"/>
      <c r="V117" s="530"/>
      <c r="W117" s="530"/>
      <c r="X117" s="530"/>
      <c r="Y117" s="530"/>
      <c r="Z117" s="530"/>
      <c r="AA117" s="530"/>
      <c r="AB117" s="530"/>
      <c r="AC117" s="530"/>
      <c r="AD117" s="530"/>
      <c r="AE117" s="530"/>
      <c r="AF117" s="530"/>
      <c r="AG117" s="530"/>
      <c r="AH117" s="530"/>
      <c r="AI117" s="530"/>
      <c r="AJ117" s="530"/>
      <c r="AK117" s="530"/>
      <c r="AL117" s="530"/>
      <c r="AM117" s="530"/>
      <c r="AN117" s="530"/>
      <c r="AO117" s="530"/>
      <c r="AP117" s="530"/>
      <c r="AQ117" s="530"/>
      <c r="AR117" s="530"/>
      <c r="AS117" s="530"/>
      <c r="AT117" s="530"/>
      <c r="AU117" s="530"/>
      <c r="AV117" s="530"/>
      <c r="AW117" s="530"/>
      <c r="AX117" s="530"/>
      <c r="AY117" s="530"/>
      <c r="AZ117" s="530"/>
      <c r="BA117" s="530"/>
      <c r="BB117" s="530"/>
      <c r="BC117" s="530"/>
      <c r="BD117" s="530"/>
      <c r="BE117" s="530"/>
      <c r="BF117" s="530"/>
      <c r="BG117" s="530"/>
      <c r="BH117" s="530"/>
      <c r="BI117" s="0"/>
      <c r="BK117" s="531"/>
    </row>
    <row r="118" customFormat="false" ht="15" hidden="false" customHeight="false" outlineLevel="0" collapsed="false"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</row>
    <row r="119" customFormat="false" ht="15" hidden="false" customHeight="false" outlineLevel="0" collapsed="false"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</row>
    <row r="120" customFormat="false" ht="15" hidden="false" customHeight="false" outlineLevel="0" collapsed="false">
      <c r="AB120" s="1"/>
      <c r="AC120" s="1"/>
      <c r="AD120" s="1"/>
      <c r="AE120" s="1"/>
      <c r="AF120" s="1"/>
      <c r="AG120" s="1"/>
      <c r="AH120" s="1"/>
      <c r="AI120" s="1"/>
      <c r="AJ120" s="1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</row>
    <row r="121" customFormat="false" ht="15" hidden="false" customHeight="false" outlineLevel="0" collapsed="false"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</row>
    <row r="122" customFormat="false" ht="15" hidden="false" customHeight="false" outlineLevel="0" collapsed="false"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</row>
    <row r="123" customFormat="false" ht="15" hidden="false" customHeight="false" outlineLevel="0" collapsed="false"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</row>
    <row r="124" customFormat="false" ht="15" hidden="false" customHeight="false" outlineLevel="0" collapsed="false"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</row>
    <row r="126" customFormat="false" ht="15" hidden="false" customHeight="false" outlineLevel="0" collapsed="false"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</row>
    <row r="127" customFormat="false" ht="15" hidden="false" customHeight="false" outlineLevel="0" collapsed="false">
      <c r="U127" s="532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</row>
    <row r="130" customFormat="false" ht="15" hidden="false" customHeight="false" outlineLevel="0" collapsed="false"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</row>
    <row r="132" customFormat="false" ht="15" hidden="false" customHeight="false" outlineLevel="0" collapsed="false">
      <c r="BK132" s="344" t="e">
        <f aca="false">#REF!/15</f>
        <v>#REF!</v>
      </c>
    </row>
    <row r="133" customFormat="false" ht="15" hidden="false" customHeight="false" outlineLevel="0" collapsed="false"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</row>
  </sheetData>
  <mergeCells count="1084">
    <mergeCell ref="B1:BH1"/>
    <mergeCell ref="U2:AK2"/>
    <mergeCell ref="AR2:BI2"/>
    <mergeCell ref="O4:AS4"/>
    <mergeCell ref="T5:AP5"/>
    <mergeCell ref="AR5:BI5"/>
    <mergeCell ref="A6:O6"/>
    <mergeCell ref="Z6:AG6"/>
    <mergeCell ref="AR6:BI6"/>
    <mergeCell ref="AR7:BI7"/>
    <mergeCell ref="A8:O8"/>
    <mergeCell ref="U8:AQ8"/>
    <mergeCell ref="AR8:BI8"/>
    <mergeCell ref="AU9:BI9"/>
    <mergeCell ref="A10:A12"/>
    <mergeCell ref="B10:E10"/>
    <mergeCell ref="F10:F12"/>
    <mergeCell ref="G10:I10"/>
    <mergeCell ref="J10:J12"/>
    <mergeCell ref="K10:N10"/>
    <mergeCell ref="O10:R10"/>
    <mergeCell ref="S10:S12"/>
    <mergeCell ref="T10:V10"/>
    <mergeCell ref="W10:W12"/>
    <mergeCell ref="X10:Z10"/>
    <mergeCell ref="AA10:AA12"/>
    <mergeCell ref="AB10:AE10"/>
    <mergeCell ref="AF10:AF12"/>
    <mergeCell ref="AG10:AI10"/>
    <mergeCell ref="AJ10:AJ12"/>
    <mergeCell ref="AK10:AN10"/>
    <mergeCell ref="AO10:AR10"/>
    <mergeCell ref="AS10:AS12"/>
    <mergeCell ref="AT10:AV10"/>
    <mergeCell ref="AW10:AW12"/>
    <mergeCell ref="AX10:BA10"/>
    <mergeCell ref="BB10:BB12"/>
    <mergeCell ref="BC10:BC12"/>
    <mergeCell ref="BD10:BD12"/>
    <mergeCell ref="BE10:BE12"/>
    <mergeCell ref="BF10:BF12"/>
    <mergeCell ref="BG10:BG12"/>
    <mergeCell ref="BH10:BH12"/>
    <mergeCell ref="BI10:BI12"/>
    <mergeCell ref="B18:G18"/>
    <mergeCell ref="I18:L18"/>
    <mergeCell ref="N18:Q18"/>
    <mergeCell ref="T18:W18"/>
    <mergeCell ref="AG18:AK18"/>
    <mergeCell ref="AL18:AP18"/>
    <mergeCell ref="O19:P19"/>
    <mergeCell ref="U19:V19"/>
    <mergeCell ref="AB19:AC19"/>
    <mergeCell ref="AH19:AI19"/>
    <mergeCell ref="AM19:AN19"/>
    <mergeCell ref="AS19:AT19"/>
    <mergeCell ref="AZ19:BA19"/>
    <mergeCell ref="A21:C23"/>
    <mergeCell ref="D21:E23"/>
    <mergeCell ref="F21:AA23"/>
    <mergeCell ref="AB21:AC23"/>
    <mergeCell ref="AD21:AO22"/>
    <mergeCell ref="AP21:BE21"/>
    <mergeCell ref="BF21:BI23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AD23:AE23"/>
    <mergeCell ref="AF23:AG23"/>
    <mergeCell ref="AH23:AI23"/>
    <mergeCell ref="AJ23:AK23"/>
    <mergeCell ref="AL23:AM23"/>
    <mergeCell ref="AN23:AO23"/>
    <mergeCell ref="A24:AA24"/>
    <mergeCell ref="AB24:AC24"/>
    <mergeCell ref="AD24:AE24"/>
    <mergeCell ref="AF24:AG24"/>
    <mergeCell ref="AH24:AI24"/>
    <mergeCell ref="AJ24:AK24"/>
    <mergeCell ref="AL24:AM24"/>
    <mergeCell ref="AN24:AO24"/>
    <mergeCell ref="BF24:BI24"/>
    <mergeCell ref="A25:AA25"/>
    <mergeCell ref="AB25:AC25"/>
    <mergeCell ref="AD25:AE25"/>
    <mergeCell ref="AF25:AG25"/>
    <mergeCell ref="AH25:AI25"/>
    <mergeCell ref="AJ25:AK25"/>
    <mergeCell ref="AL25:AM25"/>
    <mergeCell ref="AN25:AO25"/>
    <mergeCell ref="BF25:BI25"/>
    <mergeCell ref="A26:C26"/>
    <mergeCell ref="D26:E26"/>
    <mergeCell ref="F26:AA26"/>
    <mergeCell ref="AB26:AC26"/>
    <mergeCell ref="AD26:AE26"/>
    <mergeCell ref="AF26:AG26"/>
    <mergeCell ref="AH26:AI26"/>
    <mergeCell ref="AJ26:AK26"/>
    <mergeCell ref="AL26:AM26"/>
    <mergeCell ref="AN26:AO26"/>
    <mergeCell ref="BF26:BI26"/>
    <mergeCell ref="A27:C27"/>
    <mergeCell ref="D27:E27"/>
    <mergeCell ref="F27:AA27"/>
    <mergeCell ref="AB27:AC27"/>
    <mergeCell ref="AD27:AE27"/>
    <mergeCell ref="AF27:AG27"/>
    <mergeCell ref="AH27:AI27"/>
    <mergeCell ref="AJ27:AK27"/>
    <mergeCell ref="AL27:AM27"/>
    <mergeCell ref="AN27:AO27"/>
    <mergeCell ref="BF27:BI27"/>
    <mergeCell ref="A28:C28"/>
    <mergeCell ref="D28:E28"/>
    <mergeCell ref="F28:AA28"/>
    <mergeCell ref="AB28:AC28"/>
    <mergeCell ref="AD28:AE28"/>
    <mergeCell ref="AF28:AG28"/>
    <mergeCell ref="AH28:AI28"/>
    <mergeCell ref="AJ28:AK28"/>
    <mergeCell ref="AL28:AM28"/>
    <mergeCell ref="AN28:AO28"/>
    <mergeCell ref="BF28:BI28"/>
    <mergeCell ref="A29:C29"/>
    <mergeCell ref="D29:E29"/>
    <mergeCell ref="F29:AA29"/>
    <mergeCell ref="AB29:AC29"/>
    <mergeCell ref="AD29:AE29"/>
    <mergeCell ref="AF29:AG29"/>
    <mergeCell ref="AH29:AI29"/>
    <mergeCell ref="AJ29:AK29"/>
    <mergeCell ref="AL29:AM29"/>
    <mergeCell ref="AN29:AO29"/>
    <mergeCell ref="BF29:BI29"/>
    <mergeCell ref="A30:C30"/>
    <mergeCell ref="D30:E30"/>
    <mergeCell ref="F30:AA30"/>
    <mergeCell ref="AB30:AC30"/>
    <mergeCell ref="AD30:AE30"/>
    <mergeCell ref="AF30:AG30"/>
    <mergeCell ref="AH30:AI30"/>
    <mergeCell ref="AJ30:AK30"/>
    <mergeCell ref="AL30:AM30"/>
    <mergeCell ref="AN30:AO30"/>
    <mergeCell ref="BF30:BI30"/>
    <mergeCell ref="A31:C31"/>
    <mergeCell ref="D31:E31"/>
    <mergeCell ref="F31:AA31"/>
    <mergeCell ref="AB31:AC31"/>
    <mergeCell ref="AD31:AE31"/>
    <mergeCell ref="AF31:AG31"/>
    <mergeCell ref="AH31:AI31"/>
    <mergeCell ref="AJ31:AK31"/>
    <mergeCell ref="AL31:AM31"/>
    <mergeCell ref="AN31:AO31"/>
    <mergeCell ref="BF31:BI31"/>
    <mergeCell ref="A32:C32"/>
    <mergeCell ref="D32:E32"/>
    <mergeCell ref="F32:AA32"/>
    <mergeCell ref="AB32:AC32"/>
    <mergeCell ref="AD32:AE32"/>
    <mergeCell ref="AF32:AG32"/>
    <mergeCell ref="AH32:AI32"/>
    <mergeCell ref="AJ32:AK32"/>
    <mergeCell ref="AL32:AM32"/>
    <mergeCell ref="AN32:AO32"/>
    <mergeCell ref="BF32:BI32"/>
    <mergeCell ref="A33:C33"/>
    <mergeCell ref="D33:E33"/>
    <mergeCell ref="F33:AA33"/>
    <mergeCell ref="AB33:AC33"/>
    <mergeCell ref="AD33:AE33"/>
    <mergeCell ref="AF33:AG33"/>
    <mergeCell ref="AH33:AI33"/>
    <mergeCell ref="AJ33:AK33"/>
    <mergeCell ref="AL33:AM33"/>
    <mergeCell ref="AN33:AO33"/>
    <mergeCell ref="BF33:BI33"/>
    <mergeCell ref="A34:C34"/>
    <mergeCell ref="D34:E34"/>
    <mergeCell ref="F34:AA34"/>
    <mergeCell ref="AB34:AC34"/>
    <mergeCell ref="AF34:AG34"/>
    <mergeCell ref="AH34:AI34"/>
    <mergeCell ref="AJ34:AK34"/>
    <mergeCell ref="AL34:AM34"/>
    <mergeCell ref="AN34:AO34"/>
    <mergeCell ref="BF34:BI34"/>
    <mergeCell ref="A35:C35"/>
    <mergeCell ref="D35:E35"/>
    <mergeCell ref="F35:AA35"/>
    <mergeCell ref="AB35:AC35"/>
    <mergeCell ref="AD35:AE35"/>
    <mergeCell ref="AF35:AG35"/>
    <mergeCell ref="AH35:AI35"/>
    <mergeCell ref="AJ35:AK35"/>
    <mergeCell ref="AL35:AM35"/>
    <mergeCell ref="AN35:AO35"/>
    <mergeCell ref="BF35:BI35"/>
    <mergeCell ref="A36:C36"/>
    <mergeCell ref="D36:E36"/>
    <mergeCell ref="F36:AA36"/>
    <mergeCell ref="AB36:AC36"/>
    <mergeCell ref="AD36:AE36"/>
    <mergeCell ref="AF36:AG36"/>
    <mergeCell ref="AH36:AI36"/>
    <mergeCell ref="AJ36:AK36"/>
    <mergeCell ref="AL36:AM36"/>
    <mergeCell ref="AN36:AO36"/>
    <mergeCell ref="BF36:BI36"/>
    <mergeCell ref="A37:C37"/>
    <mergeCell ref="D37:E37"/>
    <mergeCell ref="F37:AA37"/>
    <mergeCell ref="AB37:AC37"/>
    <mergeCell ref="AD37:AE37"/>
    <mergeCell ref="AF37:AG37"/>
    <mergeCell ref="AH37:AI37"/>
    <mergeCell ref="AJ37:AK37"/>
    <mergeCell ref="AL37:AM37"/>
    <mergeCell ref="AN37:AO37"/>
    <mergeCell ref="BF37:BI37"/>
    <mergeCell ref="A38:C38"/>
    <mergeCell ref="D38:E38"/>
    <mergeCell ref="F38:AA38"/>
    <mergeCell ref="AB38:AC38"/>
    <mergeCell ref="AD38:AE38"/>
    <mergeCell ref="AF38:AG38"/>
    <mergeCell ref="AH38:AI38"/>
    <mergeCell ref="AJ38:AK38"/>
    <mergeCell ref="AL38:AM38"/>
    <mergeCell ref="AN38:AO38"/>
    <mergeCell ref="BF38:BI38"/>
    <mergeCell ref="A39:AA39"/>
    <mergeCell ref="AB39:AC39"/>
    <mergeCell ref="AD39:AE39"/>
    <mergeCell ref="AF39:AG39"/>
    <mergeCell ref="AH39:AI39"/>
    <mergeCell ref="AJ39:AK39"/>
    <mergeCell ref="AL39:AM39"/>
    <mergeCell ref="AN39:AO39"/>
    <mergeCell ref="BF39:BI39"/>
    <mergeCell ref="A40:C40"/>
    <mergeCell ref="D40:E40"/>
    <mergeCell ref="F40:AA40"/>
    <mergeCell ref="AB40:AC44"/>
    <mergeCell ref="AD40:AE44"/>
    <mergeCell ref="AF40:AG44"/>
    <mergeCell ref="AH40:AI44"/>
    <mergeCell ref="AJ40:AK44"/>
    <mergeCell ref="AL40:AM44"/>
    <mergeCell ref="AN40:AO44"/>
    <mergeCell ref="AP40:AP44"/>
    <mergeCell ref="AQ40:AQ44"/>
    <mergeCell ref="AR40:AR44"/>
    <mergeCell ref="AS40:AS44"/>
    <mergeCell ref="AT40:AT44"/>
    <mergeCell ref="AU40:AU44"/>
    <mergeCell ref="AV40:AV44"/>
    <mergeCell ref="AW40:AW44"/>
    <mergeCell ref="AX40:AX44"/>
    <mergeCell ref="AY40:AY44"/>
    <mergeCell ref="AZ40:AZ44"/>
    <mergeCell ref="BA40:BA44"/>
    <mergeCell ref="BB40:BB44"/>
    <mergeCell ref="BC40:BC44"/>
    <mergeCell ref="BD40:BD44"/>
    <mergeCell ref="BE40:BE44"/>
    <mergeCell ref="BF40:BI44"/>
    <mergeCell ref="A41:C41"/>
    <mergeCell ref="D41:E41"/>
    <mergeCell ref="F41:AA41"/>
    <mergeCell ref="A42:C42"/>
    <mergeCell ref="D42:E42"/>
    <mergeCell ref="F42:AA42"/>
    <mergeCell ref="A43:C43"/>
    <mergeCell ref="D43:E43"/>
    <mergeCell ref="F43:AA43"/>
    <mergeCell ref="A44:C44"/>
    <mergeCell ref="D44:E44"/>
    <mergeCell ref="F44:AA44"/>
    <mergeCell ref="A45:C45"/>
    <mergeCell ref="D45:E45"/>
    <mergeCell ref="F45:AA45"/>
    <mergeCell ref="AB45:AC49"/>
    <mergeCell ref="AD45:AE49"/>
    <mergeCell ref="AF45:AG49"/>
    <mergeCell ref="AH45:AI49"/>
    <mergeCell ref="AJ45:AK49"/>
    <mergeCell ref="AL45:AM49"/>
    <mergeCell ref="AN45:AO49"/>
    <mergeCell ref="AP45:AP49"/>
    <mergeCell ref="AQ45:AQ49"/>
    <mergeCell ref="AR45:AR49"/>
    <mergeCell ref="AS45:AS49"/>
    <mergeCell ref="AT45:AT49"/>
    <mergeCell ref="AU45:AU49"/>
    <mergeCell ref="AV45:AV49"/>
    <mergeCell ref="AW45:AW49"/>
    <mergeCell ref="AX45:AX49"/>
    <mergeCell ref="AY45:AY49"/>
    <mergeCell ref="AZ45:AZ49"/>
    <mergeCell ref="BA45:BA49"/>
    <mergeCell ref="BB45:BB49"/>
    <mergeCell ref="BC45:BC49"/>
    <mergeCell ref="BD45:BD49"/>
    <mergeCell ref="BE45:BE49"/>
    <mergeCell ref="BF45:BI49"/>
    <mergeCell ref="A46:C46"/>
    <mergeCell ref="D46:E46"/>
    <mergeCell ref="F46:AA46"/>
    <mergeCell ref="A47:C47"/>
    <mergeCell ref="D47:E47"/>
    <mergeCell ref="F47:AA47"/>
    <mergeCell ref="A48:C48"/>
    <mergeCell ref="D48:E48"/>
    <mergeCell ref="F48:AA48"/>
    <mergeCell ref="A49:C49"/>
    <mergeCell ref="D49:E49"/>
    <mergeCell ref="F49:AA49"/>
    <mergeCell ref="A50:AA50"/>
    <mergeCell ref="AB50:AC50"/>
    <mergeCell ref="AD50:AE50"/>
    <mergeCell ref="AF50:AG50"/>
    <mergeCell ref="AH50:AI50"/>
    <mergeCell ref="AJ50:AK50"/>
    <mergeCell ref="AL50:AM50"/>
    <mergeCell ref="AN50:AO50"/>
    <mergeCell ref="BF50:BI50"/>
    <mergeCell ref="A51:AA51"/>
    <mergeCell ref="AB51:AC51"/>
    <mergeCell ref="AD51:AE51"/>
    <mergeCell ref="AF51:AG51"/>
    <mergeCell ref="AH51:AI51"/>
    <mergeCell ref="AJ51:AK51"/>
    <mergeCell ref="AL51:AM51"/>
    <mergeCell ref="AN51:AO51"/>
    <mergeCell ref="BF51:BI51"/>
    <mergeCell ref="A52:C52"/>
    <mergeCell ref="D52:E52"/>
    <mergeCell ref="F52:AA52"/>
    <mergeCell ref="AB52:AC52"/>
    <mergeCell ref="AD52:AE52"/>
    <mergeCell ref="AF52:AG52"/>
    <mergeCell ref="AH52:AI52"/>
    <mergeCell ref="AJ52:AK52"/>
    <mergeCell ref="AL52:AM52"/>
    <mergeCell ref="AN52:AO52"/>
    <mergeCell ref="BF52:BI52"/>
    <mergeCell ref="A53:C53"/>
    <mergeCell ref="D53:E53"/>
    <mergeCell ref="F53:AA53"/>
    <mergeCell ref="AB53:AC53"/>
    <mergeCell ref="AD53:AE53"/>
    <mergeCell ref="AF53:AG53"/>
    <mergeCell ref="AH53:AI53"/>
    <mergeCell ref="AJ53:AK53"/>
    <mergeCell ref="AL53:AM53"/>
    <mergeCell ref="AN53:AO53"/>
    <mergeCell ref="BF53:BI53"/>
    <mergeCell ref="A54:C54"/>
    <mergeCell ref="D54:E54"/>
    <mergeCell ref="F54:AA54"/>
    <mergeCell ref="AB54:AC54"/>
    <mergeCell ref="AD54:AE54"/>
    <mergeCell ref="AF54:AG54"/>
    <mergeCell ref="AH54:AI54"/>
    <mergeCell ref="AJ54:AK54"/>
    <mergeCell ref="AL54:AM54"/>
    <mergeCell ref="AN54:AO54"/>
    <mergeCell ref="BF54:BI54"/>
    <mergeCell ref="A55:C55"/>
    <mergeCell ref="D55:E55"/>
    <mergeCell ref="F55:AA55"/>
    <mergeCell ref="AB55:AC55"/>
    <mergeCell ref="AD55:AE55"/>
    <mergeCell ref="AF55:AG55"/>
    <mergeCell ref="AH55:AI55"/>
    <mergeCell ref="AJ55:AK55"/>
    <mergeCell ref="AL55:AM55"/>
    <mergeCell ref="AN55:AO55"/>
    <mergeCell ref="BF55:BI55"/>
    <mergeCell ref="A56:C56"/>
    <mergeCell ref="D56:E56"/>
    <mergeCell ref="F56:AA56"/>
    <mergeCell ref="AB56:AC56"/>
    <mergeCell ref="AD56:AE56"/>
    <mergeCell ref="AF56:AG56"/>
    <mergeCell ref="AH56:AI56"/>
    <mergeCell ref="AJ56:AK56"/>
    <mergeCell ref="AL56:AM56"/>
    <mergeCell ref="AN56:AO56"/>
    <mergeCell ref="BF56:BI56"/>
    <mergeCell ref="A57:C57"/>
    <mergeCell ref="D57:E57"/>
    <mergeCell ref="F57:AA57"/>
    <mergeCell ref="AB57:AC57"/>
    <mergeCell ref="AD57:AE57"/>
    <mergeCell ref="AF57:AG57"/>
    <mergeCell ref="AH57:AI57"/>
    <mergeCell ref="AJ57:AK57"/>
    <mergeCell ref="AL57:AM57"/>
    <mergeCell ref="AN57:AO57"/>
    <mergeCell ref="BF57:BI57"/>
    <mergeCell ref="A58:C58"/>
    <mergeCell ref="D58:E58"/>
    <mergeCell ref="F58:AA58"/>
    <mergeCell ref="AB58:AC58"/>
    <mergeCell ref="AD58:AE58"/>
    <mergeCell ref="AF58:AG58"/>
    <mergeCell ref="AH58:AI58"/>
    <mergeCell ref="AJ58:AK58"/>
    <mergeCell ref="AL58:AM58"/>
    <mergeCell ref="AN58:AO58"/>
    <mergeCell ref="BF58:BI58"/>
    <mergeCell ref="A59:C59"/>
    <mergeCell ref="D59:E59"/>
    <mergeCell ref="F59:AA59"/>
    <mergeCell ref="AB59:AC59"/>
    <mergeCell ref="AD59:AE59"/>
    <mergeCell ref="AF59:AG59"/>
    <mergeCell ref="AH59:AI59"/>
    <mergeCell ref="AJ59:AK59"/>
    <mergeCell ref="AL59:AM59"/>
    <mergeCell ref="AN59:AO59"/>
    <mergeCell ref="BF59:BI59"/>
    <mergeCell ref="A60:C60"/>
    <mergeCell ref="D60:E60"/>
    <mergeCell ref="F60:AA60"/>
    <mergeCell ref="AB60:AC60"/>
    <mergeCell ref="AF60:AG60"/>
    <mergeCell ref="AH60:AI60"/>
    <mergeCell ref="AJ60:AK60"/>
    <mergeCell ref="AL60:AM60"/>
    <mergeCell ref="AN60:AO60"/>
    <mergeCell ref="BF60:BI60"/>
    <mergeCell ref="A61:C61"/>
    <mergeCell ref="D61:E61"/>
    <mergeCell ref="F61:AA61"/>
    <mergeCell ref="AB61:AC61"/>
    <mergeCell ref="AD61:AE61"/>
    <mergeCell ref="AF61:AG61"/>
    <mergeCell ref="AH61:AI61"/>
    <mergeCell ref="AJ61:AK61"/>
    <mergeCell ref="AL61:AM61"/>
    <mergeCell ref="AN61:AO61"/>
    <mergeCell ref="BF61:BI61"/>
    <mergeCell ref="A62:C62"/>
    <mergeCell ref="D62:E62"/>
    <mergeCell ref="M62:AA62"/>
    <mergeCell ref="AB62:AC62"/>
    <mergeCell ref="AF62:AG62"/>
    <mergeCell ref="AH62:AI62"/>
    <mergeCell ref="AJ62:AK62"/>
    <mergeCell ref="AL62:AM62"/>
    <mergeCell ref="AN62:AO62"/>
    <mergeCell ref="BF62:BI62"/>
    <mergeCell ref="A63:C63"/>
    <mergeCell ref="D63:E63"/>
    <mergeCell ref="F63:AA63"/>
    <mergeCell ref="AB63:AC63"/>
    <mergeCell ref="AD63:AE63"/>
    <mergeCell ref="AF63:AG63"/>
    <mergeCell ref="AH63:AI63"/>
    <mergeCell ref="AJ63:AK63"/>
    <mergeCell ref="AL63:AM63"/>
    <mergeCell ref="AN63:AO63"/>
    <mergeCell ref="BF63:BI63"/>
    <mergeCell ref="A64:C64"/>
    <mergeCell ref="D64:E64"/>
    <mergeCell ref="F64:AA64"/>
    <mergeCell ref="AB64:AC64"/>
    <mergeCell ref="AD64:AE64"/>
    <mergeCell ref="AF64:AG64"/>
    <mergeCell ref="AH64:AI64"/>
    <mergeCell ref="AJ64:AK64"/>
    <mergeCell ref="AL64:AM64"/>
    <mergeCell ref="AN64:AO64"/>
    <mergeCell ref="BF64:BI64"/>
    <mergeCell ref="A65:C65"/>
    <mergeCell ref="D65:E65"/>
    <mergeCell ref="F65:AA65"/>
    <mergeCell ref="AB65:AC65"/>
    <mergeCell ref="AD65:AE65"/>
    <mergeCell ref="AF65:AG65"/>
    <mergeCell ref="AH65:AI65"/>
    <mergeCell ref="AJ65:AK65"/>
    <mergeCell ref="AL65:AM65"/>
    <mergeCell ref="AN65:AO65"/>
    <mergeCell ref="BF65:BI65"/>
    <mergeCell ref="A66:C66"/>
    <mergeCell ref="D66:E66"/>
    <mergeCell ref="F66:AA66"/>
    <mergeCell ref="AB66:AC66"/>
    <mergeCell ref="AD66:AE66"/>
    <mergeCell ref="AF66:AG66"/>
    <mergeCell ref="AH66:AI66"/>
    <mergeCell ref="AJ66:AK66"/>
    <mergeCell ref="AL66:AM66"/>
    <mergeCell ref="AN66:AO66"/>
    <mergeCell ref="BF66:BI66"/>
    <mergeCell ref="A67:C67"/>
    <mergeCell ref="D67:E67"/>
    <mergeCell ref="F67:AA67"/>
    <mergeCell ref="AB67:AC67"/>
    <mergeCell ref="AD67:AE67"/>
    <mergeCell ref="AF67:AG67"/>
    <mergeCell ref="AH67:AI67"/>
    <mergeCell ref="AJ67:AK67"/>
    <mergeCell ref="AL67:AM67"/>
    <mergeCell ref="AN67:AO67"/>
    <mergeCell ref="BF67:BI67"/>
    <mergeCell ref="A68:C68"/>
    <mergeCell ref="D68:E68"/>
    <mergeCell ref="F68:AA68"/>
    <mergeCell ref="AB68:AC68"/>
    <mergeCell ref="AD68:AE68"/>
    <mergeCell ref="AF68:AG68"/>
    <mergeCell ref="AH68:AI68"/>
    <mergeCell ref="AJ68:AK68"/>
    <mergeCell ref="AL68:AM68"/>
    <mergeCell ref="AN68:AO68"/>
    <mergeCell ref="BF68:BI68"/>
    <mergeCell ref="A69:C69"/>
    <mergeCell ref="D69:E69"/>
    <mergeCell ref="F69:AA69"/>
    <mergeCell ref="AB69:AC69"/>
    <mergeCell ref="AD69:AE69"/>
    <mergeCell ref="AF69:AG69"/>
    <mergeCell ref="AH69:AI69"/>
    <mergeCell ref="AJ69:AK69"/>
    <mergeCell ref="AL69:AM69"/>
    <mergeCell ref="AN69:AO69"/>
    <mergeCell ref="BF69:BI69"/>
    <mergeCell ref="A70:C70"/>
    <mergeCell ref="D70:E70"/>
    <mergeCell ref="F70:AA70"/>
    <mergeCell ref="AB70:AC70"/>
    <mergeCell ref="AD70:AE70"/>
    <mergeCell ref="AF70:AG70"/>
    <mergeCell ref="AH70:AI70"/>
    <mergeCell ref="AJ70:AK70"/>
    <mergeCell ref="AL70:AM70"/>
    <mergeCell ref="AN70:AO70"/>
    <mergeCell ref="BF70:BI70"/>
    <mergeCell ref="A71:C71"/>
    <mergeCell ref="D71:E71"/>
    <mergeCell ref="F71:AA71"/>
    <mergeCell ref="AB71:AC71"/>
    <mergeCell ref="AD71:AE71"/>
    <mergeCell ref="AF71:AG71"/>
    <mergeCell ref="AH71:AI71"/>
    <mergeCell ref="AJ71:AK71"/>
    <mergeCell ref="AL71:AM71"/>
    <mergeCell ref="AN71:AO71"/>
    <mergeCell ref="BF71:BI71"/>
    <mergeCell ref="A72:C72"/>
    <mergeCell ref="D72:E72"/>
    <mergeCell ref="F72:AA72"/>
    <mergeCell ref="AB72:AC72"/>
    <mergeCell ref="AD72:AE72"/>
    <mergeCell ref="AF72:AG72"/>
    <mergeCell ref="AH72:AI72"/>
    <mergeCell ref="AJ72:AK72"/>
    <mergeCell ref="AL72:AM72"/>
    <mergeCell ref="AN72:AO72"/>
    <mergeCell ref="BF72:BI72"/>
    <mergeCell ref="A73:C73"/>
    <mergeCell ref="D73:E73"/>
    <mergeCell ref="F73:AA73"/>
    <mergeCell ref="AB73:AC73"/>
    <mergeCell ref="AD73:AE73"/>
    <mergeCell ref="AF73:AG73"/>
    <mergeCell ref="AH73:AI73"/>
    <mergeCell ref="AJ73:AK73"/>
    <mergeCell ref="AL73:AM73"/>
    <mergeCell ref="AN73:AO73"/>
    <mergeCell ref="BF73:BI73"/>
    <mergeCell ref="A74:C74"/>
    <mergeCell ref="D74:E74"/>
    <mergeCell ref="F74:AA74"/>
    <mergeCell ref="AB74:AC74"/>
    <mergeCell ref="AD74:AE74"/>
    <mergeCell ref="AF74:AG74"/>
    <mergeCell ref="AH74:AI74"/>
    <mergeCell ref="AJ74:AK74"/>
    <mergeCell ref="AL74:AM74"/>
    <mergeCell ref="AN74:AO74"/>
    <mergeCell ref="BF74:BI74"/>
    <mergeCell ref="A75:C75"/>
    <mergeCell ref="D75:E75"/>
    <mergeCell ref="F75:AA75"/>
    <mergeCell ref="AB75:AC75"/>
    <mergeCell ref="AD75:AE75"/>
    <mergeCell ref="AF75:AG75"/>
    <mergeCell ref="AH75:AI75"/>
    <mergeCell ref="AJ75:AK75"/>
    <mergeCell ref="AL75:AM75"/>
    <mergeCell ref="AN75:AO75"/>
    <mergeCell ref="BF75:BI75"/>
    <mergeCell ref="A76:C76"/>
    <mergeCell ref="D76:E76"/>
    <mergeCell ref="F76:AA76"/>
    <mergeCell ref="AB76:AC76"/>
    <mergeCell ref="AD76:AE76"/>
    <mergeCell ref="AF76:AG76"/>
    <mergeCell ref="AH76:AI76"/>
    <mergeCell ref="AJ76:AK76"/>
    <mergeCell ref="AL76:AM76"/>
    <mergeCell ref="AN76:AO76"/>
    <mergeCell ref="BF76:BI76"/>
    <mergeCell ref="A77:C77"/>
    <mergeCell ref="D77:E77"/>
    <mergeCell ref="F77:AA77"/>
    <mergeCell ref="AB77:AC77"/>
    <mergeCell ref="AD77:AE77"/>
    <mergeCell ref="AF77:AG77"/>
    <mergeCell ref="AH77:AI77"/>
    <mergeCell ref="AJ77:AK77"/>
    <mergeCell ref="AL77:AM77"/>
    <mergeCell ref="AN77:AO77"/>
    <mergeCell ref="BF77:BI77"/>
    <mergeCell ref="A78:C78"/>
    <mergeCell ref="D78:E78"/>
    <mergeCell ref="F78:AA78"/>
    <mergeCell ref="AB78:AC78"/>
    <mergeCell ref="AD78:AE78"/>
    <mergeCell ref="AF78:AG78"/>
    <mergeCell ref="AH78:AI78"/>
    <mergeCell ref="AJ78:AK78"/>
    <mergeCell ref="AL78:AM78"/>
    <mergeCell ref="AN78:AO78"/>
    <mergeCell ref="BF78:BI78"/>
    <mergeCell ref="A79:C79"/>
    <mergeCell ref="D79:E79"/>
    <mergeCell ref="F79:AA79"/>
    <mergeCell ref="AB79:AC79"/>
    <mergeCell ref="AD79:AE79"/>
    <mergeCell ref="AF79:AG79"/>
    <mergeCell ref="AH79:AI79"/>
    <mergeCell ref="AJ79:AK79"/>
    <mergeCell ref="AL79:AM79"/>
    <mergeCell ref="AN79:AO79"/>
    <mergeCell ref="BF79:BI79"/>
    <mergeCell ref="A80:C80"/>
    <mergeCell ref="D80:E80"/>
    <mergeCell ref="F80:AA80"/>
    <mergeCell ref="AB80:AC80"/>
    <mergeCell ref="AD80:AE80"/>
    <mergeCell ref="AF80:AG80"/>
    <mergeCell ref="AH80:AI80"/>
    <mergeCell ref="AJ80:AK80"/>
    <mergeCell ref="AL80:AM80"/>
    <mergeCell ref="AN80:AO80"/>
    <mergeCell ref="BF80:BI80"/>
    <mergeCell ref="A81:C81"/>
    <mergeCell ref="D81:E81"/>
    <mergeCell ref="F81:AA81"/>
    <mergeCell ref="AB81:AC81"/>
    <mergeCell ref="AD81:AE81"/>
    <mergeCell ref="AF81:AG81"/>
    <mergeCell ref="AH81:AI81"/>
    <mergeCell ref="AJ81:AK81"/>
    <mergeCell ref="AL81:AM81"/>
    <mergeCell ref="AN81:AO81"/>
    <mergeCell ref="BF81:BI81"/>
    <mergeCell ref="A82:C82"/>
    <mergeCell ref="D82:E82"/>
    <mergeCell ref="F82:AA82"/>
    <mergeCell ref="AB82:AC82"/>
    <mergeCell ref="AD82:AE82"/>
    <mergeCell ref="AF82:AG82"/>
    <mergeCell ref="AH82:AI82"/>
    <mergeCell ref="AJ82:AK82"/>
    <mergeCell ref="AL82:AM82"/>
    <mergeCell ref="AN82:AO82"/>
    <mergeCell ref="BF82:BI82"/>
    <mergeCell ref="A83:C83"/>
    <mergeCell ref="D83:E83"/>
    <mergeCell ref="F83:AA83"/>
    <mergeCell ref="AB83:AC83"/>
    <mergeCell ref="AD83:AE83"/>
    <mergeCell ref="AF83:AG83"/>
    <mergeCell ref="AH83:AI83"/>
    <mergeCell ref="AJ83:AK83"/>
    <mergeCell ref="AL83:AM83"/>
    <mergeCell ref="AN83:AO83"/>
    <mergeCell ref="BF83:BI83"/>
    <mergeCell ref="A84:C84"/>
    <mergeCell ref="D84:E84"/>
    <mergeCell ref="F84:AA84"/>
    <mergeCell ref="AB84:AC84"/>
    <mergeCell ref="AD84:AE84"/>
    <mergeCell ref="AF84:AG84"/>
    <mergeCell ref="AH84:AI84"/>
    <mergeCell ref="AJ84:AK84"/>
    <mergeCell ref="AL84:AM84"/>
    <mergeCell ref="AN84:AO84"/>
    <mergeCell ref="BF84:BI84"/>
    <mergeCell ref="A85:C85"/>
    <mergeCell ref="D85:E85"/>
    <mergeCell ref="F85:AA85"/>
    <mergeCell ref="AB85:AC85"/>
    <mergeCell ref="AD85:AE85"/>
    <mergeCell ref="AF85:AG85"/>
    <mergeCell ref="AH85:AI85"/>
    <mergeCell ref="AJ85:AK85"/>
    <mergeCell ref="AL85:AM85"/>
    <mergeCell ref="AN85:AO85"/>
    <mergeCell ref="BF85:BI85"/>
    <mergeCell ref="A86:C86"/>
    <mergeCell ref="D86:E86"/>
    <mergeCell ref="F86:AA86"/>
    <mergeCell ref="AB86:AC86"/>
    <mergeCell ref="AD86:AE86"/>
    <mergeCell ref="AF86:AG86"/>
    <mergeCell ref="AH86:AI86"/>
    <mergeCell ref="AJ86:AK86"/>
    <mergeCell ref="AL86:AM86"/>
    <mergeCell ref="AN86:AO86"/>
    <mergeCell ref="BF86:BI86"/>
    <mergeCell ref="A87:C87"/>
    <mergeCell ref="D87:E87"/>
    <mergeCell ref="F87:AA87"/>
    <mergeCell ref="AB87:AC87"/>
    <mergeCell ref="AD87:AE87"/>
    <mergeCell ref="AF87:AG87"/>
    <mergeCell ref="AH87:AI87"/>
    <mergeCell ref="AJ87:AK87"/>
    <mergeCell ref="AL87:AM87"/>
    <mergeCell ref="AN87:AO87"/>
    <mergeCell ref="BF87:BI87"/>
    <mergeCell ref="A88:C88"/>
    <mergeCell ref="D88:E88"/>
    <mergeCell ref="F88:AA88"/>
    <mergeCell ref="AB88:AC88"/>
    <mergeCell ref="AD88:AE88"/>
    <mergeCell ref="AF88:AG88"/>
    <mergeCell ref="AH88:AI88"/>
    <mergeCell ref="AJ88:AK88"/>
    <mergeCell ref="AL88:AM88"/>
    <mergeCell ref="AN88:AO88"/>
    <mergeCell ref="BF88:BI88"/>
    <mergeCell ref="A89:C89"/>
    <mergeCell ref="D89:E89"/>
    <mergeCell ref="F89:AA89"/>
    <mergeCell ref="AB89:AC89"/>
    <mergeCell ref="AF89:AG89"/>
    <mergeCell ref="AH89:AI89"/>
    <mergeCell ref="AJ89:AK89"/>
    <mergeCell ref="AL89:AM89"/>
    <mergeCell ref="AN89:AO89"/>
    <mergeCell ref="BF89:BI89"/>
    <mergeCell ref="A90:C90"/>
    <mergeCell ref="D90:E90"/>
    <mergeCell ref="F90:AA90"/>
    <mergeCell ref="AB90:AC90"/>
    <mergeCell ref="AD90:AE90"/>
    <mergeCell ref="AF90:AG90"/>
    <mergeCell ref="AH90:AI90"/>
    <mergeCell ref="AJ90:AK90"/>
    <mergeCell ref="AL90:AM90"/>
    <mergeCell ref="AN90:AO90"/>
    <mergeCell ref="BF90:BI90"/>
    <mergeCell ref="A91:C91"/>
    <mergeCell ref="D91:E91"/>
    <mergeCell ref="F91:AA91"/>
    <mergeCell ref="AB91:AC91"/>
    <mergeCell ref="AF91:AG91"/>
    <mergeCell ref="AH91:AI91"/>
    <mergeCell ref="AJ91:AK91"/>
    <mergeCell ref="AL91:AM91"/>
    <mergeCell ref="AN91:AO91"/>
    <mergeCell ref="BF91:BI91"/>
    <mergeCell ref="A92:C92"/>
    <mergeCell ref="D92:E92"/>
    <mergeCell ref="F92:AA92"/>
    <mergeCell ref="AB92:AC92"/>
    <mergeCell ref="AF92:AG92"/>
    <mergeCell ref="AH92:AI92"/>
    <mergeCell ref="AJ92:AK92"/>
    <mergeCell ref="AL92:AM92"/>
    <mergeCell ref="AN92:AO92"/>
    <mergeCell ref="BF92:BI92"/>
    <mergeCell ref="A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X93:AY93"/>
    <mergeCell ref="BF93:BI93"/>
    <mergeCell ref="A94:C94"/>
    <mergeCell ref="D94:E94"/>
    <mergeCell ref="F94:AA94"/>
    <mergeCell ref="AB94:AC95"/>
    <mergeCell ref="AD94:AE95"/>
    <mergeCell ref="AF94:AG95"/>
    <mergeCell ref="AH94:AI95"/>
    <mergeCell ref="AJ94:AK95"/>
    <mergeCell ref="AL94:AM95"/>
    <mergeCell ref="AN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BF94:BI95"/>
    <mergeCell ref="A95:C95"/>
    <mergeCell ref="D95:E95"/>
    <mergeCell ref="F95:AA95"/>
    <mergeCell ref="A96:C96"/>
    <mergeCell ref="D96:E96"/>
    <mergeCell ref="F96:AA96"/>
    <mergeCell ref="AB96:AC97"/>
    <mergeCell ref="AD96:AE97"/>
    <mergeCell ref="AF96:AG97"/>
    <mergeCell ref="AH96:AI97"/>
    <mergeCell ref="AJ96:AK97"/>
    <mergeCell ref="AL96:AM97"/>
    <mergeCell ref="AN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BF96:BI97"/>
    <mergeCell ref="A97:C97"/>
    <mergeCell ref="D97:E97"/>
    <mergeCell ref="F97:AA97"/>
    <mergeCell ref="A98:C98"/>
    <mergeCell ref="D98:E98"/>
    <mergeCell ref="F98:AA98"/>
    <mergeCell ref="AB98:AC99"/>
    <mergeCell ref="AD98:AE99"/>
    <mergeCell ref="AF98:AG99"/>
    <mergeCell ref="AH98:AI99"/>
    <mergeCell ref="AJ98:AK99"/>
    <mergeCell ref="AL98:AM99"/>
    <mergeCell ref="AN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BF98:BI99"/>
    <mergeCell ref="A99:C99"/>
    <mergeCell ref="D99:E99"/>
    <mergeCell ref="F99:AA99"/>
    <mergeCell ref="A100:C100"/>
    <mergeCell ref="D100:E100"/>
    <mergeCell ref="F100:AA100"/>
    <mergeCell ref="AB100:AC101"/>
    <mergeCell ref="AD100:AE101"/>
    <mergeCell ref="AF100:AG101"/>
    <mergeCell ref="AH100:AI101"/>
    <mergeCell ref="AJ100:AK101"/>
    <mergeCell ref="AL100:AM101"/>
    <mergeCell ref="AN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BF100:BI101"/>
    <mergeCell ref="A101:C101"/>
    <mergeCell ref="D101:E101"/>
    <mergeCell ref="F101:AA101"/>
    <mergeCell ref="A102:C102"/>
    <mergeCell ref="D102:E102"/>
    <mergeCell ref="F102:AA102"/>
    <mergeCell ref="AB102:AC103"/>
    <mergeCell ref="AD102:AE103"/>
    <mergeCell ref="AF102:AG103"/>
    <mergeCell ref="AH102:AI103"/>
    <mergeCell ref="AJ102:AK103"/>
    <mergeCell ref="AL102:AM103"/>
    <mergeCell ref="AN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BF102:BI103"/>
    <mergeCell ref="A103:C103"/>
    <mergeCell ref="D103:E103"/>
    <mergeCell ref="F103:AA103"/>
    <mergeCell ref="A104:C104"/>
    <mergeCell ref="D104:E104"/>
    <mergeCell ref="F104:AA104"/>
    <mergeCell ref="AB104:AC105"/>
    <mergeCell ref="AD104:AE105"/>
    <mergeCell ref="AF104:AG105"/>
    <mergeCell ref="AH104:AI105"/>
    <mergeCell ref="AJ104:AK105"/>
    <mergeCell ref="AL104:AM105"/>
    <mergeCell ref="AN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I105"/>
    <mergeCell ref="A105:C105"/>
    <mergeCell ref="D105:E105"/>
    <mergeCell ref="F105:AA105"/>
    <mergeCell ref="A106:AA106"/>
    <mergeCell ref="AB106:AC106"/>
    <mergeCell ref="AD106:AE106"/>
    <mergeCell ref="AF106:AG106"/>
    <mergeCell ref="AH106:AI106"/>
    <mergeCell ref="AJ106:AK106"/>
    <mergeCell ref="AL106:AM106"/>
    <mergeCell ref="AN106:AO106"/>
    <mergeCell ref="BF106:BI106"/>
    <mergeCell ref="A107:C107"/>
    <mergeCell ref="D107:E107"/>
    <mergeCell ref="F107:AA107"/>
    <mergeCell ref="AB107:AC107"/>
    <mergeCell ref="AD107:AE107"/>
    <mergeCell ref="AF107:AG107"/>
    <mergeCell ref="AH107:AI107"/>
    <mergeCell ref="AJ107:AK107"/>
    <mergeCell ref="AL107:AM107"/>
    <mergeCell ref="AN107:AO107"/>
    <mergeCell ref="BF107:BI107"/>
    <mergeCell ref="A108:C108"/>
    <mergeCell ref="D108:E108"/>
    <mergeCell ref="F108:AA108"/>
    <mergeCell ref="AB108:AC108"/>
    <mergeCell ref="AD108:AE108"/>
    <mergeCell ref="AF108:AG108"/>
    <mergeCell ref="AH108:AI108"/>
    <mergeCell ref="AJ108:AK108"/>
    <mergeCell ref="AL108:AM108"/>
    <mergeCell ref="AN108:AO108"/>
    <mergeCell ref="BF108:BI108"/>
    <mergeCell ref="A110:C110"/>
    <mergeCell ref="D110:E110"/>
    <mergeCell ref="F110:AA110"/>
    <mergeCell ref="AB110:AC110"/>
    <mergeCell ref="AF110:AG110"/>
    <mergeCell ref="AH110:AI110"/>
    <mergeCell ref="AJ110:AK110"/>
    <mergeCell ref="AL110:AM110"/>
    <mergeCell ref="AN110:AO110"/>
    <mergeCell ref="BF110:BI110"/>
    <mergeCell ref="A111:C111"/>
    <mergeCell ref="D111:E111"/>
    <mergeCell ref="F111:AA111"/>
    <mergeCell ref="AB111:AC111"/>
    <mergeCell ref="AF111:AG111"/>
    <mergeCell ref="AH111:AI111"/>
    <mergeCell ref="AJ111:AK111"/>
    <mergeCell ref="AL111:AM111"/>
    <mergeCell ref="AN111:AO111"/>
    <mergeCell ref="BF111:BI111"/>
    <mergeCell ref="A112:C112"/>
    <mergeCell ref="D112:E112"/>
    <mergeCell ref="F112:AA112"/>
    <mergeCell ref="AB112:AC112"/>
    <mergeCell ref="AD112:AE112"/>
    <mergeCell ref="AF112:AG112"/>
    <mergeCell ref="AH112:AI112"/>
    <mergeCell ref="AJ112:AK112"/>
    <mergeCell ref="AL112:AM112"/>
    <mergeCell ref="AN112:AO112"/>
    <mergeCell ref="BF112:BI112"/>
    <mergeCell ref="A113:C113"/>
    <mergeCell ref="D113:E113"/>
    <mergeCell ref="F113:AA113"/>
    <mergeCell ref="AB113:AC113"/>
    <mergeCell ref="AD113:AE113"/>
    <mergeCell ref="AF113:AG113"/>
    <mergeCell ref="AH113:AI113"/>
    <mergeCell ref="AJ113:AK113"/>
    <mergeCell ref="AL113:AM113"/>
    <mergeCell ref="AN113:AO113"/>
    <mergeCell ref="BF113:BI113"/>
    <mergeCell ref="A114:C114"/>
    <mergeCell ref="D114:E114"/>
    <mergeCell ref="F114:AA114"/>
    <mergeCell ref="AB114:AC114"/>
    <mergeCell ref="AD114:AE114"/>
    <mergeCell ref="AF114:AG114"/>
    <mergeCell ref="AH114:AI114"/>
    <mergeCell ref="AJ114:AK114"/>
    <mergeCell ref="AL114:AM114"/>
    <mergeCell ref="AN114:AO114"/>
    <mergeCell ref="BF114:BI114"/>
    <mergeCell ref="A115:C115"/>
    <mergeCell ref="D115:E115"/>
    <mergeCell ref="F115:AA115"/>
    <mergeCell ref="AB115:AC115"/>
    <mergeCell ref="AD115:AE115"/>
    <mergeCell ref="AF115:AG115"/>
    <mergeCell ref="AH115:AI115"/>
    <mergeCell ref="AJ115:AK115"/>
    <mergeCell ref="AL115:AM115"/>
    <mergeCell ref="AN115:AO115"/>
    <mergeCell ref="BF115:BI115"/>
    <mergeCell ref="A116:AA116"/>
    <mergeCell ref="AB116:AC116"/>
    <mergeCell ref="AD116:AE116"/>
    <mergeCell ref="AF116:AG116"/>
    <mergeCell ref="AH116:AI116"/>
    <mergeCell ref="AJ116:AK116"/>
    <mergeCell ref="AL116:AM116"/>
    <mergeCell ref="AN116:AO116"/>
    <mergeCell ref="BF116:BI116"/>
  </mergeCells>
  <printOptions headings="false" gridLines="false" gridLinesSet="true" horizontalCentered="true" verticalCentered="false"/>
  <pageMargins left="0.669444444444445" right="0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4:48Z</dcterms:created>
  <dc:creator>user</dc:creator>
  <dc:description/>
  <dc:language>en-US</dc:language>
  <cp:lastModifiedBy>Пользователь</cp:lastModifiedBy>
  <cp:lastPrinted>2019-05-31T08:39:36Z</cp:lastPrinted>
  <dcterms:modified xsi:type="dcterms:W3CDTF">2020-08-31T13:41:40Z</dcterms:modified>
  <cp:revision>0</cp:revision>
  <dc:subject/>
  <dc:title/>
</cp:coreProperties>
</file>