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ԻՆՖՈՄԱՏԻԿԱ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ՄԱԳԻՍՏՐԱՏՈՒՐԱՅԻ   ՈՒՍՈՒՄՆԱԿԱՆ   ՊԼԱՆ</t>
  </si>
  <si>
    <t xml:space="preserve">Արցախի պետական համալսարան</t>
  </si>
  <si>
    <t xml:space="preserve"> Հաստատում եմ՝</t>
  </si>
  <si>
    <r>
      <rPr>
        <sz val="12"/>
        <color rgb="FF000000"/>
        <rFont val="Sylfaen"/>
        <family val="1"/>
        <charset val="204"/>
      </rPr>
      <t xml:space="preserve">Մասնագիտություն`   </t>
    </r>
    <r>
      <rPr>
        <b val="true"/>
        <sz val="12"/>
        <color rgb="FF000000"/>
        <rFont val="Sylfaen"/>
        <family val="1"/>
        <charset val="204"/>
      </rPr>
      <t xml:space="preserve">Ինֆորմատիկա (համակարգչային գիտություն)  061101.00.7</t>
    </r>
  </si>
  <si>
    <r>
      <rPr>
        <sz val="12"/>
        <color rgb="FF000000"/>
        <rFont val="Sylfaen"/>
        <family val="1"/>
        <charset val="204"/>
      </rPr>
      <t xml:space="preserve">Կրթական ծրագիր  </t>
    </r>
    <r>
      <rPr>
        <b val="true"/>
        <sz val="12"/>
        <color rgb="FF000000"/>
        <rFont val="Sylfaen"/>
        <family val="1"/>
        <charset val="204"/>
      </rPr>
      <t xml:space="preserve">Ինֆորմատիկա և կիրառական մաթեմատիկա  061101.02.7</t>
    </r>
  </si>
  <si>
    <t xml:space="preserve">Ռեկտոր՝ ______________</t>
  </si>
  <si>
    <t xml:space="preserve">2020-2022</t>
  </si>
  <si>
    <t xml:space="preserve">Շնորհվող աստիճանը`</t>
  </si>
  <si>
    <t xml:space="preserve">                             ստորագրություն</t>
  </si>
  <si>
    <t xml:space="preserve">ինֆորմատիկայի մագիստրոս</t>
  </si>
  <si>
    <r>
      <rPr>
        <sz val="12"/>
        <color rgb="FF000000"/>
        <rFont val="Sylfaen"/>
        <family val="1"/>
        <charset val="204"/>
      </rPr>
      <t xml:space="preserve">Ուսման ժամկետը`  </t>
    </r>
    <r>
      <rPr>
        <b val="true"/>
        <sz val="12"/>
        <color rgb="FF000000"/>
        <rFont val="Sylfaen"/>
        <family val="1"/>
        <charset val="204"/>
      </rPr>
      <t xml:space="preserve">2 տարի</t>
    </r>
  </si>
  <si>
    <t xml:space="preserve">            "____"  _օգոստոսի_  2020 թ.</t>
  </si>
  <si>
    <r>
      <rPr>
        <sz val="12"/>
        <rFont val="Arial LatArm"/>
        <family val="2"/>
      </rPr>
      <t xml:space="preserve">Ուսման ձևը`</t>
    </r>
    <r>
      <rPr>
        <b val="true"/>
        <sz val="12"/>
        <rFont val="Arial LatArm"/>
        <family val="2"/>
      </rPr>
      <t xml:space="preserve"> </t>
    </r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առկա</t>
    </r>
  </si>
  <si>
    <t xml:space="preserve">Թվանիշ (Ֆակուլտետ,  ամբիոն)</t>
  </si>
  <si>
    <t xml:space="preserve">Դասընթացի թվանիշ</t>
  </si>
  <si>
    <t xml:space="preserve">Կրթական/հետազոտական մոդուլի անվանումը</t>
  </si>
  <si>
    <t xml:space="preserve">Կրեդիտներ</t>
  </si>
  <si>
    <t xml:space="preserve">Ուսումնական բեռնվածությունը, ժամ</t>
  </si>
  <si>
    <t xml:space="preserve">Բաշխում ըստ կուրսերի և կիսամյակների</t>
  </si>
  <si>
    <t xml:space="preserve">Գնահատման ձևը</t>
  </si>
  <si>
    <t xml:space="preserve">Ընդամենը</t>
  </si>
  <si>
    <t xml:space="preserve">որոնցից</t>
  </si>
  <si>
    <t xml:space="preserve">I կուրս</t>
  </si>
  <si>
    <t xml:space="preserve">II կուրս</t>
  </si>
  <si>
    <t xml:space="preserve">դասախ.</t>
  </si>
  <si>
    <t xml:space="preserve">գործն.</t>
  </si>
  <si>
    <t xml:space="preserve">լաբոր.</t>
  </si>
  <si>
    <t xml:space="preserve">անհատ.</t>
  </si>
  <si>
    <t xml:space="preserve">ԿՐԹԱԿԱՆ  ԿԱՌՈՒՑԱՄԱՍ</t>
  </si>
  <si>
    <t xml:space="preserve">ԸՆԴՀԱՆՈՒՐ  ԴԱՍԸՆԹԱՑՆԵՐ</t>
  </si>
  <si>
    <t xml:space="preserve">0103</t>
  </si>
  <si>
    <t xml:space="preserve">M24</t>
  </si>
  <si>
    <t xml:space="preserve">Տեղեկատվական տեխնոլոգիաները մասնագիտական հետազոտություններում</t>
  </si>
  <si>
    <t xml:space="preserve">ստ.</t>
  </si>
  <si>
    <t xml:space="preserve">0518</t>
  </si>
  <si>
    <t xml:space="preserve">M01</t>
  </si>
  <si>
    <t xml:space="preserve">Օտար լեզու` մասնագիտական հաղորդակցում 1</t>
  </si>
  <si>
    <t xml:space="preserve">0517</t>
  </si>
  <si>
    <t xml:space="preserve">M68</t>
  </si>
  <si>
    <t xml:space="preserve">Օտար լեզու` մասնագիտական հաղորդակցում 2</t>
  </si>
  <si>
    <t xml:space="preserve">M74</t>
  </si>
  <si>
    <t xml:space="preserve">Հետազոտության պլանավորում և մեթոդներ</t>
  </si>
  <si>
    <t xml:space="preserve">Մասնագիտության արդիական հիմնախնդիրները</t>
  </si>
  <si>
    <t xml:space="preserve">ՄԱՍՆԱԳԻՏԱԿԱՆ ԴԱՍԸՆԹԱՑՆԵՐ</t>
  </si>
  <si>
    <t xml:space="preserve">Պարտադիր դասընթացներ</t>
  </si>
  <si>
    <t xml:space="preserve">M04</t>
  </si>
  <si>
    <t xml:space="preserve">Ծրագրավորում UNIX միջավայրում</t>
  </si>
  <si>
    <t xml:space="preserve">եզր.գն.</t>
  </si>
  <si>
    <t xml:space="preserve">M07</t>
  </si>
  <si>
    <t xml:space="preserve">MathCad, Matlab մաթեմատիկական փաթեթները</t>
  </si>
  <si>
    <t xml:space="preserve">M23</t>
  </si>
  <si>
    <t xml:space="preserve">MySQL, Oracle  համակարգեր</t>
  </si>
  <si>
    <t xml:space="preserve">M44</t>
  </si>
  <si>
    <t xml:space="preserve">Տվյալների  հենքերի  նախագծում</t>
  </si>
  <si>
    <t xml:space="preserve">M45</t>
  </si>
  <si>
    <t xml:space="preserve">Ցանցերի  կազմակերպում և արձանագրություններ</t>
  </si>
  <si>
    <t xml:space="preserve">M11</t>
  </si>
  <si>
    <t xml:space="preserve">C# ծրագրավորման լեզու</t>
  </si>
  <si>
    <t xml:space="preserve">M27</t>
  </si>
  <si>
    <t xml:space="preserve">Python ծրագրավորման լեզվի հիմունքները</t>
  </si>
  <si>
    <t xml:space="preserve">M31</t>
  </si>
  <si>
    <t xml:space="preserve">XML տվյալների բազաներ</t>
  </si>
  <si>
    <t xml:space="preserve">M42</t>
  </si>
  <si>
    <t xml:space="preserve">Տարբերակային սխեմաների տեսության տարրերը</t>
  </si>
  <si>
    <t xml:space="preserve">M47</t>
  </si>
  <si>
    <t xml:space="preserve">Java ծրագրավորման  լեզու</t>
  </si>
  <si>
    <t xml:space="preserve">M29</t>
  </si>
  <si>
    <t xml:space="preserve">Web  համակարգերի մշակում </t>
  </si>
  <si>
    <t xml:space="preserve">M40</t>
  </si>
  <si>
    <t xml:space="preserve">Ծրագրավորման  տեխնոլոգիա</t>
  </si>
  <si>
    <t xml:space="preserve">M17</t>
  </si>
  <si>
    <t xml:space="preserve">Էկոնոմետրիկա և կիրառական վիճակագրություն</t>
  </si>
  <si>
    <t xml:space="preserve">M49</t>
  </si>
  <si>
    <t xml:space="preserve">Ինֆորմացիայի և կոդավորման տեսություն</t>
  </si>
  <si>
    <t xml:space="preserve">M50</t>
  </si>
  <si>
    <t xml:space="preserve">Նախագծման ձևանմուշներ</t>
  </si>
  <si>
    <t xml:space="preserve">M75</t>
  </si>
  <si>
    <t xml:space="preserve">Նեյրոնային ցանցեր</t>
  </si>
  <si>
    <t xml:space="preserve">Կամընտրական դասընթացներ</t>
  </si>
  <si>
    <t xml:space="preserve">Web և մոբայլ կիրառությունների նախագծում և մշակում</t>
  </si>
  <si>
    <t xml:space="preserve">M14</t>
  </si>
  <si>
    <t xml:space="preserve">Ինտեգրալ հավասարումների լուծման մոտավոր մեթոդներ</t>
  </si>
  <si>
    <t xml:space="preserve">M41</t>
  </si>
  <si>
    <t xml:space="preserve">Համակարգչային մոդելավորման հիմունքներ</t>
  </si>
  <si>
    <t xml:space="preserve">M12</t>
  </si>
  <si>
    <t xml:space="preserve">Բարդ համակարգերի կառավարման հիմունքներ</t>
  </si>
  <si>
    <t xml:space="preserve">M56</t>
  </si>
  <si>
    <t xml:space="preserve">Վերջավոր տարրերի մեթոդը</t>
  </si>
  <si>
    <t xml:space="preserve">M30</t>
  </si>
  <si>
    <t xml:space="preserve">Ծրագրային համակարգերի թեստավորում և որակավորում</t>
  </si>
  <si>
    <t xml:space="preserve">Օբյեկտային կողմնորոշմամբ  վերլուծություն և նախագծում</t>
  </si>
  <si>
    <t xml:space="preserve">M51</t>
  </si>
  <si>
    <t xml:space="preserve">Կոմպիլյատորների  կառուցման տեսական  հիմունքներ</t>
  </si>
  <si>
    <t xml:space="preserve">M18</t>
  </si>
  <si>
    <t xml:space="preserve">Համակարգային ծրագրավորում WINDOWS միջավայրում</t>
  </si>
  <si>
    <t xml:space="preserve">Ծրագրավորում iOS, Android միջավայրերում</t>
  </si>
  <si>
    <t xml:space="preserve">M52</t>
  </si>
  <si>
    <t xml:space="preserve">Web  կիրառությունների նախագծում և մշակում</t>
  </si>
  <si>
    <t xml:space="preserve">Օպտիմալ կառավարման  տեսություն</t>
  </si>
  <si>
    <t xml:space="preserve">ՀԵՏԱԶՈՏԱԿԱՆ  ԿԱՌՈՒՑԱՄԱՍ</t>
  </si>
  <si>
    <t xml:space="preserve">Հետազոտական աշխատանք 1</t>
  </si>
  <si>
    <t xml:space="preserve">X</t>
  </si>
  <si>
    <t xml:space="preserve">Հետազոտական աշխատանք 2</t>
  </si>
  <si>
    <t xml:space="preserve">Հետազոտական աշխատանք 3</t>
  </si>
  <si>
    <t xml:space="preserve">Հետազոտական աշխատանք 4</t>
  </si>
  <si>
    <t xml:space="preserve">Գիտամանկավարժական փորձուսուցում</t>
  </si>
  <si>
    <t xml:space="preserve">Մագիստրոսական թեզի պաշտպանություն </t>
  </si>
  <si>
    <t xml:space="preserve">քնն.</t>
  </si>
  <si>
    <t xml:space="preserve">Ը ն դ ա մ ե ն ը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"/>
    <numFmt numFmtId="169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LatArm"/>
      <family val="2"/>
    </font>
    <font>
      <b val="true"/>
      <sz val="12"/>
      <name val="Sylfaen"/>
      <family val="1"/>
      <charset val="204"/>
    </font>
    <font>
      <b val="true"/>
      <sz val="11"/>
      <name val="Arial LatArm"/>
      <family val="2"/>
    </font>
    <font>
      <b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 LatArm"/>
      <family val="2"/>
    </font>
    <font>
      <b val="true"/>
      <sz val="12"/>
      <name val="Arial LatArm"/>
      <family val="2"/>
    </font>
    <font>
      <b val="true"/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b val="true"/>
      <sz val="11"/>
      <name val="Sylfaen"/>
      <family val="1"/>
      <charset val="204"/>
    </font>
    <font>
      <sz val="11"/>
      <name val="Sylfaen"/>
      <family val="1"/>
      <charset val="204"/>
    </font>
    <font>
      <b val="true"/>
      <i val="true"/>
      <sz val="10"/>
      <name val="Sylfaen"/>
      <family val="1"/>
      <charset val="204"/>
    </font>
    <font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i val="true"/>
      <sz val="10"/>
      <color rgb="FF000000"/>
      <name val="Sylfae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 LatArm"/>
      <family val="2"/>
    </font>
    <font>
      <sz val="10"/>
      <name val="Arial"/>
      <family val="2"/>
      <charset val="204"/>
    </font>
    <font>
      <sz val="7"/>
      <name val="Arial LatArm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D9"/>
    </sheetView>
  </sheetViews>
  <sheetFormatPr defaultColWidth="1.4179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4.85"/>
    <col collapsed="false" customWidth="true" hidden="false" outlineLevel="0" max="4" min="4" style="1" width="58.13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4.56"/>
    <col collapsed="false" customWidth="true" hidden="false" outlineLevel="0" max="14" min="14" style="1" width="5.85"/>
    <col collapsed="false" customWidth="true" hidden="false" outlineLevel="0" max="15" min="15" style="1" width="7.14"/>
    <col collapsed="false" customWidth="true" hidden="false" outlineLevel="0" max="60" min="16" style="1" width="3.7"/>
    <col collapsed="false" customWidth="false" hidden="false" outlineLevel="0" max="257" min="61" style="1" width="1.41"/>
  </cols>
  <sheetData>
    <row r="1" customFormat="false" ht="19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20.25" hidden="false" customHeight="true" outlineLevel="0" collapsed="false">
      <c r="B2" s="2"/>
      <c r="C2" s="2"/>
      <c r="D2" s="2"/>
      <c r="E2" s="7"/>
      <c r="F2" s="7"/>
      <c r="G2" s="7"/>
      <c r="H2" s="8" t="s">
        <v>1</v>
      </c>
      <c r="I2" s="8"/>
      <c r="J2" s="8"/>
      <c r="K2" s="8"/>
      <c r="L2" s="8"/>
      <c r="M2" s="8"/>
      <c r="N2" s="8"/>
      <c r="O2" s="8"/>
      <c r="P2" s="9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8" hidden="false" customHeight="true" outlineLevel="0" collapsed="false">
      <c r="B3" s="10" t="s">
        <v>2</v>
      </c>
      <c r="C3" s="10"/>
      <c r="D3" s="10"/>
      <c r="E3" s="11"/>
      <c r="F3" s="11"/>
      <c r="G3" s="11"/>
      <c r="H3" s="11"/>
      <c r="I3" s="11"/>
      <c r="J3" s="11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8" hidden="false" customHeight="true" outlineLevel="0" collapsed="false">
      <c r="B4" s="11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18" hidden="false" customHeight="true" outlineLevel="0" collapsed="false">
      <c r="B5" s="11"/>
      <c r="C5" s="11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8" hidden="false" customHeight="true" outlineLevel="0" collapsed="false">
      <c r="B6" s="14" t="s">
        <v>5</v>
      </c>
      <c r="C6" s="14"/>
      <c r="D6" s="15"/>
      <c r="E6" s="16" t="s">
        <v>6</v>
      </c>
      <c r="F6" s="16"/>
      <c r="G6" s="16"/>
      <c r="H6" s="16"/>
      <c r="I6" s="17"/>
      <c r="J6" s="18"/>
      <c r="K6" s="19" t="s">
        <v>7</v>
      </c>
      <c r="L6" s="19"/>
      <c r="M6" s="19"/>
      <c r="N6" s="19"/>
      <c r="O6" s="19"/>
      <c r="P6" s="14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7.25" hidden="false" customHeight="true" outlineLevel="0" collapsed="false">
      <c r="B7" s="20" t="s">
        <v>8</v>
      </c>
      <c r="C7" s="20"/>
      <c r="D7" s="20"/>
      <c r="E7" s="5"/>
      <c r="F7" s="5"/>
      <c r="G7" s="5"/>
      <c r="H7" s="5"/>
      <c r="I7" s="5"/>
      <c r="J7" s="21" t="s">
        <v>9</v>
      </c>
      <c r="K7" s="21"/>
      <c r="L7" s="21"/>
      <c r="M7" s="21"/>
      <c r="N7" s="21"/>
      <c r="O7" s="21"/>
      <c r="P7" s="22"/>
      <c r="Q7" s="23"/>
      <c r="R7" s="23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17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9" t="s">
        <v>10</v>
      </c>
      <c r="K8" s="19"/>
      <c r="L8" s="19"/>
      <c r="M8" s="19"/>
      <c r="N8" s="19"/>
      <c r="O8" s="19"/>
      <c r="P8" s="14"/>
      <c r="Q8" s="23"/>
      <c r="R8" s="23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18" hidden="false" customHeight="false" outlineLevel="0" collapsed="false">
      <c r="B9" s="10" t="s">
        <v>11</v>
      </c>
      <c r="C9" s="10"/>
      <c r="D9" s="10"/>
      <c r="E9" s="11"/>
      <c r="F9" s="11"/>
      <c r="G9" s="11"/>
      <c r="H9" s="11"/>
      <c r="I9" s="11"/>
      <c r="J9" s="24"/>
      <c r="K9" s="25"/>
      <c r="L9" s="26" t="s">
        <v>12</v>
      </c>
      <c r="M9" s="26"/>
      <c r="N9" s="26"/>
      <c r="O9" s="26"/>
      <c r="P9" s="2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s="33" customFormat="true" ht="20.25" hidden="false" customHeight="true" outlineLevel="0" collapsed="false">
      <c r="A10" s="28"/>
      <c r="B10" s="29"/>
      <c r="C10" s="29"/>
      <c r="D10" s="29"/>
      <c r="E10" s="30"/>
      <c r="F10" s="30"/>
      <c r="G10" s="30"/>
      <c r="H10" s="30"/>
      <c r="I10" s="30"/>
      <c r="J10" s="29"/>
      <c r="K10" s="29"/>
      <c r="L10" s="29"/>
      <c r="M10" s="29"/>
      <c r="N10" s="29"/>
      <c r="O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</row>
    <row r="11" s="28" customFormat="true" ht="30" hidden="false" customHeight="true" outlineLevel="0" collapsed="false">
      <c r="A11" s="34"/>
      <c r="B11" s="35" t="s">
        <v>13</v>
      </c>
      <c r="C11" s="36" t="s">
        <v>14</v>
      </c>
      <c r="D11" s="37" t="s">
        <v>15</v>
      </c>
      <c r="E11" s="38" t="s">
        <v>16</v>
      </c>
      <c r="F11" s="39" t="s">
        <v>17</v>
      </c>
      <c r="G11" s="39"/>
      <c r="H11" s="39"/>
      <c r="I11" s="39"/>
      <c r="J11" s="39"/>
      <c r="K11" s="39" t="s">
        <v>18</v>
      </c>
      <c r="L11" s="39"/>
      <c r="M11" s="39"/>
      <c r="N11" s="39"/>
      <c r="O11" s="40" t="s">
        <v>19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</row>
    <row r="12" s="28" customFormat="true" ht="20.25" hidden="false" customHeight="true" outlineLevel="0" collapsed="false">
      <c r="B12" s="35"/>
      <c r="C12" s="36"/>
      <c r="D12" s="37"/>
      <c r="E12" s="38"/>
      <c r="F12" s="41" t="s">
        <v>20</v>
      </c>
      <c r="G12" s="39" t="s">
        <v>21</v>
      </c>
      <c r="H12" s="39"/>
      <c r="I12" s="39"/>
      <c r="J12" s="39"/>
      <c r="K12" s="42" t="s">
        <v>22</v>
      </c>
      <c r="L12" s="42"/>
      <c r="M12" s="43" t="s">
        <v>23</v>
      </c>
      <c r="N12" s="43"/>
      <c r="O12" s="40"/>
      <c r="P12" s="32"/>
      <c r="Q12" s="32"/>
      <c r="R12" s="32"/>
      <c r="S12" s="32"/>
      <c r="T12" s="32"/>
      <c r="U12" s="32"/>
      <c r="V12" s="32"/>
      <c r="W12" s="32"/>
      <c r="X12" s="44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</row>
    <row r="13" s="28" customFormat="true" ht="20.25" hidden="false" customHeight="true" outlineLevel="0" collapsed="false">
      <c r="A13" s="34"/>
      <c r="B13" s="35"/>
      <c r="C13" s="36"/>
      <c r="D13" s="37"/>
      <c r="E13" s="38"/>
      <c r="F13" s="41"/>
      <c r="G13" s="45" t="s">
        <v>24</v>
      </c>
      <c r="H13" s="46" t="s">
        <v>25</v>
      </c>
      <c r="I13" s="46" t="s">
        <v>26</v>
      </c>
      <c r="J13" s="47" t="s">
        <v>27</v>
      </c>
      <c r="K13" s="48" t="n">
        <v>1</v>
      </c>
      <c r="L13" s="49" t="n">
        <v>2</v>
      </c>
      <c r="M13" s="50" t="n">
        <v>3</v>
      </c>
      <c r="N13" s="49" t="n">
        <v>4</v>
      </c>
      <c r="O13" s="40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</row>
    <row r="14" s="28" customFormat="true" ht="20.25" hidden="false" customHeight="true" outlineLevel="0" collapsed="false">
      <c r="A14" s="34"/>
      <c r="B14" s="35"/>
      <c r="C14" s="36"/>
      <c r="D14" s="37"/>
      <c r="E14" s="38"/>
      <c r="F14" s="41"/>
      <c r="G14" s="45"/>
      <c r="H14" s="46"/>
      <c r="I14" s="46"/>
      <c r="J14" s="47"/>
      <c r="K14" s="48"/>
      <c r="L14" s="49"/>
      <c r="M14" s="50"/>
      <c r="N14" s="49"/>
      <c r="O14" s="40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</row>
    <row r="15" s="28" customFormat="true" ht="20.25" hidden="false" customHeight="true" outlineLevel="0" collapsed="false">
      <c r="A15" s="34"/>
      <c r="B15" s="35"/>
      <c r="C15" s="36"/>
      <c r="D15" s="37"/>
      <c r="E15" s="38"/>
      <c r="F15" s="41"/>
      <c r="G15" s="45"/>
      <c r="H15" s="46"/>
      <c r="I15" s="46"/>
      <c r="J15" s="47"/>
      <c r="K15" s="48"/>
      <c r="L15" s="49"/>
      <c r="M15" s="50"/>
      <c r="N15" s="49"/>
      <c r="O15" s="40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</row>
    <row r="16" s="28" customFormat="true" ht="20.25" hidden="false" customHeight="true" outlineLevel="0" collapsed="false">
      <c r="A16" s="34"/>
      <c r="B16" s="51" t="s">
        <v>28</v>
      </c>
      <c r="C16" s="51"/>
      <c r="D16" s="51"/>
      <c r="E16" s="52" t="n">
        <f aca="false">E17+E23</f>
        <v>81</v>
      </c>
      <c r="F16" s="52" t="n">
        <f aca="false">F17+F23</f>
        <v>2430</v>
      </c>
      <c r="G16" s="52" t="n">
        <f aca="false">G17+G23</f>
        <v>564</v>
      </c>
      <c r="H16" s="52" t="n">
        <f aca="false">H17+H23</f>
        <v>246</v>
      </c>
      <c r="I16" s="52" t="n">
        <f aca="false">I17+I23</f>
        <v>0</v>
      </c>
      <c r="J16" s="52" t="n">
        <f aca="false">J17+J23</f>
        <v>1620</v>
      </c>
      <c r="K16" s="52" t="n">
        <f aca="false">K17+K23</f>
        <v>18</v>
      </c>
      <c r="L16" s="52" t="n">
        <f aca="false">L17+L23</f>
        <v>18</v>
      </c>
      <c r="M16" s="52" t="n">
        <f aca="false">M17+M23</f>
        <v>18</v>
      </c>
      <c r="N16" s="52" t="n">
        <f aca="false">N17+N23</f>
        <v>0</v>
      </c>
      <c r="O16" s="53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</row>
    <row r="17" s="28" customFormat="true" ht="20.25" hidden="false" customHeight="true" outlineLevel="0" collapsed="false">
      <c r="A17" s="34"/>
      <c r="B17" s="54" t="s">
        <v>29</v>
      </c>
      <c r="C17" s="54"/>
      <c r="D17" s="54"/>
      <c r="E17" s="55" t="n">
        <f aca="false">E18+E19+E20+E21+E22</f>
        <v>15</v>
      </c>
      <c r="F17" s="55" t="n">
        <f aca="false">F18+F19+F20+F21+F22</f>
        <v>450</v>
      </c>
      <c r="G17" s="55" t="n">
        <f aca="false">G18+G19+G20+G21+G22</f>
        <v>46</v>
      </c>
      <c r="H17" s="55" t="n">
        <f aca="false">H18+H19+H20+H21+H22</f>
        <v>104</v>
      </c>
      <c r="I17" s="55" t="n">
        <f aca="false">I18+I19+I20+I21+I22</f>
        <v>0</v>
      </c>
      <c r="J17" s="55" t="n">
        <f aca="false">J18+J19+J20+J21+J22</f>
        <v>300</v>
      </c>
      <c r="K17" s="55" t="n">
        <f aca="false">K18+K19+K20+K21+K22</f>
        <v>8</v>
      </c>
      <c r="L17" s="55" t="n">
        <f aca="false">L18+L19+L20+L21+L22</f>
        <v>2</v>
      </c>
      <c r="M17" s="55" t="n">
        <f aca="false">M18+M19+M20+M21+M22</f>
        <v>0</v>
      </c>
      <c r="N17" s="55" t="n">
        <f aca="false">N18+N19+N20+N21+N22</f>
        <v>0</v>
      </c>
      <c r="O17" s="55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</row>
    <row r="18" s="68" customFormat="true" ht="26.25" hidden="false" customHeight="true" outlineLevel="0" collapsed="false">
      <c r="A18" s="56"/>
      <c r="B18" s="57" t="s">
        <v>30</v>
      </c>
      <c r="C18" s="58" t="s">
        <v>31</v>
      </c>
      <c r="D18" s="59" t="s">
        <v>32</v>
      </c>
      <c r="E18" s="60" t="n">
        <v>3</v>
      </c>
      <c r="F18" s="61" t="n">
        <v>90</v>
      </c>
      <c r="G18" s="62"/>
      <c r="H18" s="63" t="n">
        <v>30</v>
      </c>
      <c r="I18" s="63"/>
      <c r="J18" s="64" t="n">
        <v>60</v>
      </c>
      <c r="K18" s="65" t="n">
        <v>2</v>
      </c>
      <c r="L18" s="64"/>
      <c r="M18" s="66"/>
      <c r="N18" s="61"/>
      <c r="O18" s="61" t="s">
        <v>33</v>
      </c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</row>
    <row r="19" s="78" customFormat="true" ht="15.95" hidden="false" customHeight="true" outlineLevel="0" collapsed="false">
      <c r="A19" s="34"/>
      <c r="B19" s="69" t="s">
        <v>34</v>
      </c>
      <c r="C19" s="70" t="s">
        <v>35</v>
      </c>
      <c r="D19" s="71" t="s">
        <v>36</v>
      </c>
      <c r="E19" s="72" t="n">
        <v>3</v>
      </c>
      <c r="F19" s="72" t="n">
        <v>90</v>
      </c>
      <c r="G19" s="73"/>
      <c r="H19" s="74" t="n">
        <v>30</v>
      </c>
      <c r="I19" s="74"/>
      <c r="J19" s="75" t="n">
        <v>60</v>
      </c>
      <c r="K19" s="76" t="n">
        <v>2</v>
      </c>
      <c r="L19" s="75"/>
      <c r="M19" s="77"/>
      <c r="N19" s="72"/>
      <c r="O19" s="72" t="s">
        <v>33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</row>
    <row r="20" s="78" customFormat="true" ht="15.95" hidden="false" customHeight="true" outlineLevel="0" collapsed="false">
      <c r="A20" s="28"/>
      <c r="B20" s="79" t="s">
        <v>37</v>
      </c>
      <c r="C20" s="70" t="s">
        <v>38</v>
      </c>
      <c r="D20" s="80" t="s">
        <v>39</v>
      </c>
      <c r="E20" s="81" t="n">
        <v>3</v>
      </c>
      <c r="F20" s="81" t="n">
        <v>90</v>
      </c>
      <c r="G20" s="82"/>
      <c r="H20" s="83" t="n">
        <v>30</v>
      </c>
      <c r="I20" s="83"/>
      <c r="J20" s="84" t="n">
        <v>60</v>
      </c>
      <c r="K20" s="85"/>
      <c r="L20" s="84" t="n">
        <v>2</v>
      </c>
      <c r="M20" s="86"/>
      <c r="N20" s="81"/>
      <c r="O20" s="81" t="s">
        <v>33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</row>
    <row r="21" s="78" customFormat="true" ht="16.5" hidden="false" customHeight="true" outlineLevel="0" collapsed="false">
      <c r="A21" s="34"/>
      <c r="B21" s="69" t="s">
        <v>30</v>
      </c>
      <c r="C21" s="87" t="s">
        <v>40</v>
      </c>
      <c r="D21" s="71" t="s">
        <v>41</v>
      </c>
      <c r="E21" s="72" t="n">
        <v>3</v>
      </c>
      <c r="F21" s="88" t="n">
        <v>90</v>
      </c>
      <c r="G21" s="73" t="n">
        <v>16</v>
      </c>
      <c r="H21" s="74" t="n">
        <v>14</v>
      </c>
      <c r="I21" s="74"/>
      <c r="J21" s="75" t="n">
        <v>60</v>
      </c>
      <c r="K21" s="76" t="n">
        <v>2</v>
      </c>
      <c r="L21" s="75"/>
      <c r="M21" s="77"/>
      <c r="N21" s="72"/>
      <c r="O21" s="72" t="s">
        <v>33</v>
      </c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</row>
    <row r="22" s="78" customFormat="true" ht="15.95" hidden="false" customHeight="true" outlineLevel="0" collapsed="false">
      <c r="A22" s="34"/>
      <c r="B22" s="89" t="s">
        <v>30</v>
      </c>
      <c r="C22" s="90" t="s">
        <v>35</v>
      </c>
      <c r="D22" s="91" t="s">
        <v>42</v>
      </c>
      <c r="E22" s="72" t="n">
        <v>3</v>
      </c>
      <c r="F22" s="88" t="n">
        <v>90</v>
      </c>
      <c r="G22" s="73" t="n">
        <v>30</v>
      </c>
      <c r="H22" s="74"/>
      <c r="I22" s="74"/>
      <c r="J22" s="75" t="n">
        <v>60</v>
      </c>
      <c r="K22" s="76" t="n">
        <v>2</v>
      </c>
      <c r="L22" s="75"/>
      <c r="M22" s="77"/>
      <c r="N22" s="72"/>
      <c r="O22" s="72" t="s">
        <v>33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</row>
    <row r="23" s="78" customFormat="true" ht="15.95" hidden="false" customHeight="true" outlineLevel="0" collapsed="false">
      <c r="A23" s="34"/>
      <c r="B23" s="92" t="s">
        <v>43</v>
      </c>
      <c r="C23" s="92"/>
      <c r="D23" s="92"/>
      <c r="E23" s="93" t="n">
        <f aca="false">E24+E41</f>
        <v>66</v>
      </c>
      <c r="F23" s="94" t="n">
        <f aca="false">F24+F41</f>
        <v>1980</v>
      </c>
      <c r="G23" s="93" t="n">
        <f aca="false">G24+G41</f>
        <v>518</v>
      </c>
      <c r="H23" s="93" t="n">
        <f aca="false">H24+H41</f>
        <v>142</v>
      </c>
      <c r="I23" s="93" t="n">
        <f aca="false">I24+I41</f>
        <v>0</v>
      </c>
      <c r="J23" s="93" t="n">
        <f aca="false">J24+J41</f>
        <v>1320</v>
      </c>
      <c r="K23" s="93" t="n">
        <f aca="false">K24+K41</f>
        <v>10</v>
      </c>
      <c r="L23" s="93" t="n">
        <f aca="false">L24+L41</f>
        <v>16</v>
      </c>
      <c r="M23" s="94" t="n">
        <f aca="false">M24+M41</f>
        <v>18</v>
      </c>
      <c r="N23" s="93" t="n">
        <f aca="false">N24+N41</f>
        <v>0</v>
      </c>
      <c r="O23" s="95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</row>
    <row r="24" s="78" customFormat="true" ht="15.95" hidden="false" customHeight="true" outlineLevel="0" collapsed="false">
      <c r="A24" s="34"/>
      <c r="B24" s="96" t="s">
        <v>44</v>
      </c>
      <c r="C24" s="96"/>
      <c r="D24" s="96"/>
      <c r="E24" s="97" t="n">
        <f aca="false">E25+E26+E27+E28+E29+E30+E31+E32+E33+E34+E35+E36+E37+E38+E39+E40</f>
        <v>48</v>
      </c>
      <c r="F24" s="93" t="n">
        <f aca="false">F25+F26+F27+F28+F29+F30+F31+F32+F33+F34+F35+F36+F37+F38+F39+F40</f>
        <v>1440</v>
      </c>
      <c r="G24" s="98" t="n">
        <f aca="false">G25+G26+G27+G28+G29+G30+G31+G32+G33+G34+G35+G36+G37+G38+G39+G40</f>
        <v>338</v>
      </c>
      <c r="H24" s="97" t="n">
        <f aca="false">H25+H26+H27+H28+H29+H30+H31+H32+H33+H34+H35+H36+H37+H38+H39+H40</f>
        <v>142</v>
      </c>
      <c r="I24" s="97" t="n">
        <f aca="false">I25+I26+I27+I28+I29+I30+I31+I32+I33+I34+I35+I36+I37+I38+I39+I40</f>
        <v>0</v>
      </c>
      <c r="J24" s="93" t="n">
        <f aca="false">J25+J26+J27+J28+J29+J30+J31+J32+J33+J34+J35+J36+J37+J38+J39+J40</f>
        <v>960</v>
      </c>
      <c r="K24" s="98" t="n">
        <f aca="false">K25+K26+K27+K28+K29+K30+K31+K32+K33+K34+K35+K36+K37+K38+K39+K40</f>
        <v>6</v>
      </c>
      <c r="L24" s="97" t="n">
        <f aca="false">L25+L26+L27+L28+L29+L30+L31+L32+L33+L34+L35+L36+L37+L38+L39+L40</f>
        <v>12</v>
      </c>
      <c r="M24" s="98" t="n">
        <f aca="false">M25+M26+M27+M28+M29+M30+M31+M32+M33+M34+M35+M36+M37+M38+M39+M40</f>
        <v>14</v>
      </c>
      <c r="N24" s="93" t="n">
        <f aca="false">N25+N26+N27+N28+N29+N30+N31+N32+N33+N34+N35+N36+N37+N38+N39+N40</f>
        <v>0</v>
      </c>
      <c r="O24" s="99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</row>
    <row r="25" s="78" customFormat="true" ht="15.95" hidden="false" customHeight="true" outlineLevel="0" collapsed="false">
      <c r="A25" s="34"/>
      <c r="B25" s="100" t="s">
        <v>30</v>
      </c>
      <c r="C25" s="101" t="s">
        <v>45</v>
      </c>
      <c r="D25" s="102" t="s">
        <v>46</v>
      </c>
      <c r="E25" s="101" t="n">
        <v>3</v>
      </c>
      <c r="F25" s="101" t="n">
        <v>90</v>
      </c>
      <c r="G25" s="103" t="n">
        <v>16</v>
      </c>
      <c r="H25" s="104" t="n">
        <v>14</v>
      </c>
      <c r="I25" s="104"/>
      <c r="J25" s="105" t="n">
        <v>60</v>
      </c>
      <c r="K25" s="103" t="n">
        <v>2</v>
      </c>
      <c r="L25" s="105"/>
      <c r="M25" s="106"/>
      <c r="N25" s="107"/>
      <c r="O25" s="108" t="s">
        <v>47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</row>
    <row r="26" s="78" customFormat="true" ht="15.95" hidden="false" customHeight="true" outlineLevel="0" collapsed="false">
      <c r="A26" s="34"/>
      <c r="B26" s="100" t="s">
        <v>30</v>
      </c>
      <c r="C26" s="109" t="s">
        <v>48</v>
      </c>
      <c r="D26" s="110" t="s">
        <v>49</v>
      </c>
      <c r="E26" s="90" t="n">
        <v>3</v>
      </c>
      <c r="F26" s="109" t="n">
        <v>90</v>
      </c>
      <c r="G26" s="111" t="n">
        <v>16</v>
      </c>
      <c r="H26" s="112" t="n">
        <v>14</v>
      </c>
      <c r="I26" s="112"/>
      <c r="J26" s="113" t="n">
        <v>60</v>
      </c>
      <c r="K26" s="111" t="n">
        <v>2</v>
      </c>
      <c r="L26" s="113"/>
      <c r="M26" s="114"/>
      <c r="N26" s="115"/>
      <c r="O26" s="116" t="s">
        <v>47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</row>
    <row r="27" s="78" customFormat="true" ht="15.95" hidden="false" customHeight="true" outlineLevel="0" collapsed="false">
      <c r="A27" s="34"/>
      <c r="B27" s="100" t="s">
        <v>30</v>
      </c>
      <c r="C27" s="117" t="s">
        <v>50</v>
      </c>
      <c r="D27" s="118" t="s">
        <v>51</v>
      </c>
      <c r="E27" s="90" t="n">
        <v>3</v>
      </c>
      <c r="F27" s="109" t="n">
        <v>90</v>
      </c>
      <c r="G27" s="111" t="n">
        <v>16</v>
      </c>
      <c r="H27" s="112" t="n">
        <v>14</v>
      </c>
      <c r="I27" s="112"/>
      <c r="J27" s="113" t="n">
        <v>60</v>
      </c>
      <c r="K27" s="111" t="n">
        <v>2</v>
      </c>
      <c r="L27" s="113"/>
      <c r="M27" s="114"/>
      <c r="N27" s="115"/>
      <c r="O27" s="116" t="s">
        <v>47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</row>
    <row r="28" s="78" customFormat="true" ht="15.95" hidden="false" customHeight="true" outlineLevel="0" collapsed="false">
      <c r="A28" s="34"/>
      <c r="B28" s="100" t="s">
        <v>30</v>
      </c>
      <c r="C28" s="109" t="s">
        <v>52</v>
      </c>
      <c r="D28" s="110" t="s">
        <v>53</v>
      </c>
      <c r="E28" s="90" t="n">
        <v>3</v>
      </c>
      <c r="F28" s="109" t="n">
        <v>90</v>
      </c>
      <c r="G28" s="111" t="n">
        <v>16</v>
      </c>
      <c r="H28" s="112" t="n">
        <v>14</v>
      </c>
      <c r="I28" s="112"/>
      <c r="J28" s="113" t="n">
        <v>60</v>
      </c>
      <c r="K28" s="111"/>
      <c r="L28" s="113" t="n">
        <v>2</v>
      </c>
      <c r="M28" s="119"/>
      <c r="N28" s="120"/>
      <c r="O28" s="116" t="s">
        <v>47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</row>
    <row r="29" s="78" customFormat="true" ht="15.95" hidden="false" customHeight="true" outlineLevel="0" collapsed="false">
      <c r="A29" s="34"/>
      <c r="B29" s="100" t="s">
        <v>30</v>
      </c>
      <c r="C29" s="109" t="s">
        <v>54</v>
      </c>
      <c r="D29" s="110" t="s">
        <v>55</v>
      </c>
      <c r="E29" s="90" t="n">
        <v>3</v>
      </c>
      <c r="F29" s="109" t="n">
        <v>90</v>
      </c>
      <c r="G29" s="111" t="n">
        <v>30</v>
      </c>
      <c r="H29" s="112"/>
      <c r="I29" s="112"/>
      <c r="J29" s="113" t="n">
        <v>60</v>
      </c>
      <c r="K29" s="111"/>
      <c r="L29" s="113" t="n">
        <v>2</v>
      </c>
      <c r="M29" s="114"/>
      <c r="N29" s="115"/>
      <c r="O29" s="116" t="s">
        <v>47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</row>
    <row r="30" s="78" customFormat="true" ht="15.95" hidden="false" customHeight="true" outlineLevel="0" collapsed="false">
      <c r="A30" s="34"/>
      <c r="B30" s="100" t="s">
        <v>30</v>
      </c>
      <c r="C30" s="109" t="s">
        <v>56</v>
      </c>
      <c r="D30" s="121" t="s">
        <v>57</v>
      </c>
      <c r="E30" s="90" t="n">
        <v>3</v>
      </c>
      <c r="F30" s="109" t="n">
        <v>90</v>
      </c>
      <c r="G30" s="111" t="n">
        <v>16</v>
      </c>
      <c r="H30" s="112" t="n">
        <v>14</v>
      </c>
      <c r="I30" s="112"/>
      <c r="J30" s="113" t="n">
        <v>60</v>
      </c>
      <c r="K30" s="111"/>
      <c r="L30" s="113" t="n">
        <v>2</v>
      </c>
      <c r="M30" s="114"/>
      <c r="N30" s="115"/>
      <c r="O30" s="116" t="s">
        <v>47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</row>
    <row r="31" s="78" customFormat="true" ht="15.95" hidden="false" customHeight="true" outlineLevel="0" collapsed="false">
      <c r="A31" s="34"/>
      <c r="B31" s="100" t="s">
        <v>30</v>
      </c>
      <c r="C31" s="90" t="s">
        <v>58</v>
      </c>
      <c r="D31" s="122" t="s">
        <v>59</v>
      </c>
      <c r="E31" s="90" t="n">
        <v>3</v>
      </c>
      <c r="F31" s="109" t="n">
        <v>90</v>
      </c>
      <c r="G31" s="111" t="n">
        <v>16</v>
      </c>
      <c r="H31" s="112" t="n">
        <v>14</v>
      </c>
      <c r="I31" s="112"/>
      <c r="J31" s="113" t="n">
        <v>60</v>
      </c>
      <c r="K31" s="111"/>
      <c r="L31" s="113" t="n">
        <v>2</v>
      </c>
      <c r="M31" s="114"/>
      <c r="N31" s="115"/>
      <c r="O31" s="116" t="s">
        <v>47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</row>
    <row r="32" s="78" customFormat="true" ht="15.95" hidden="false" customHeight="true" outlineLevel="0" collapsed="false">
      <c r="A32" s="34"/>
      <c r="B32" s="100" t="s">
        <v>30</v>
      </c>
      <c r="C32" s="109" t="s">
        <v>60</v>
      </c>
      <c r="D32" s="121" t="s">
        <v>61</v>
      </c>
      <c r="E32" s="90" t="n">
        <v>3</v>
      </c>
      <c r="F32" s="109" t="n">
        <v>90</v>
      </c>
      <c r="G32" s="111" t="n">
        <v>30</v>
      </c>
      <c r="H32" s="112"/>
      <c r="I32" s="112"/>
      <c r="J32" s="113" t="n">
        <v>60</v>
      </c>
      <c r="K32" s="111"/>
      <c r="L32" s="113" t="n">
        <v>2</v>
      </c>
      <c r="M32" s="114"/>
      <c r="N32" s="115"/>
      <c r="O32" s="116" t="s">
        <v>47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</row>
    <row r="33" s="78" customFormat="true" ht="15.95" hidden="false" customHeight="true" outlineLevel="0" collapsed="false">
      <c r="A33" s="34"/>
      <c r="B33" s="100" t="s">
        <v>30</v>
      </c>
      <c r="C33" s="109" t="s">
        <v>62</v>
      </c>
      <c r="D33" s="110" t="s">
        <v>63</v>
      </c>
      <c r="E33" s="90" t="n">
        <v>3</v>
      </c>
      <c r="F33" s="109" t="n">
        <v>90</v>
      </c>
      <c r="G33" s="111" t="n">
        <v>16</v>
      </c>
      <c r="H33" s="112" t="n">
        <v>14</v>
      </c>
      <c r="I33" s="112"/>
      <c r="J33" s="113" t="n">
        <v>60</v>
      </c>
      <c r="K33" s="111"/>
      <c r="L33" s="113" t="n">
        <v>2</v>
      </c>
      <c r="M33" s="114"/>
      <c r="N33" s="115"/>
      <c r="O33" s="116" t="s">
        <v>47</v>
      </c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</row>
    <row r="34" s="78" customFormat="true" ht="15.95" hidden="false" customHeight="true" outlineLevel="0" collapsed="false">
      <c r="A34" s="34"/>
      <c r="B34" s="100" t="s">
        <v>30</v>
      </c>
      <c r="C34" s="109" t="s">
        <v>64</v>
      </c>
      <c r="D34" s="121" t="s">
        <v>65</v>
      </c>
      <c r="E34" s="90" t="n">
        <v>3</v>
      </c>
      <c r="F34" s="109" t="n">
        <v>90</v>
      </c>
      <c r="G34" s="111" t="n">
        <v>16</v>
      </c>
      <c r="H34" s="112" t="n">
        <v>14</v>
      </c>
      <c r="I34" s="112"/>
      <c r="J34" s="113" t="n">
        <v>60</v>
      </c>
      <c r="K34" s="111"/>
      <c r="L34" s="113"/>
      <c r="M34" s="119" t="n">
        <v>2</v>
      </c>
      <c r="N34" s="115"/>
      <c r="O34" s="116" t="s">
        <v>47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</row>
    <row r="35" s="78" customFormat="true" ht="15.95" hidden="false" customHeight="true" outlineLevel="0" collapsed="false">
      <c r="A35" s="34"/>
      <c r="B35" s="100" t="s">
        <v>30</v>
      </c>
      <c r="C35" s="109" t="s">
        <v>66</v>
      </c>
      <c r="D35" s="121" t="s">
        <v>67</v>
      </c>
      <c r="E35" s="90" t="n">
        <v>3</v>
      </c>
      <c r="F35" s="109" t="n">
        <v>90</v>
      </c>
      <c r="G35" s="111" t="n">
        <v>16</v>
      </c>
      <c r="H35" s="112" t="n">
        <v>14</v>
      </c>
      <c r="I35" s="112"/>
      <c r="J35" s="113" t="n">
        <v>60</v>
      </c>
      <c r="K35" s="111"/>
      <c r="L35" s="113"/>
      <c r="M35" s="119" t="n">
        <v>2</v>
      </c>
      <c r="N35" s="115"/>
      <c r="O35" s="116" t="s">
        <v>47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</row>
    <row r="36" s="78" customFormat="true" ht="15.95" hidden="false" customHeight="true" outlineLevel="0" collapsed="false">
      <c r="A36" s="34"/>
      <c r="B36" s="100" t="s">
        <v>30</v>
      </c>
      <c r="C36" s="109" t="s">
        <v>68</v>
      </c>
      <c r="D36" s="110" t="s">
        <v>69</v>
      </c>
      <c r="E36" s="90" t="n">
        <v>3</v>
      </c>
      <c r="F36" s="90" t="n">
        <v>90</v>
      </c>
      <c r="G36" s="123" t="n">
        <v>30</v>
      </c>
      <c r="H36" s="112"/>
      <c r="I36" s="112"/>
      <c r="J36" s="124" t="n">
        <v>60</v>
      </c>
      <c r="K36" s="111"/>
      <c r="L36" s="124"/>
      <c r="M36" s="119" t="n">
        <v>2</v>
      </c>
      <c r="N36" s="115"/>
      <c r="O36" s="116" t="s">
        <v>47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</row>
    <row r="37" s="78" customFormat="true" ht="15.95" hidden="false" customHeight="true" outlineLevel="0" collapsed="false">
      <c r="A37" s="34"/>
      <c r="B37" s="100" t="s">
        <v>30</v>
      </c>
      <c r="C37" s="109" t="s">
        <v>70</v>
      </c>
      <c r="D37" s="110" t="s">
        <v>71</v>
      </c>
      <c r="E37" s="90" t="n">
        <v>3</v>
      </c>
      <c r="F37" s="109" t="n">
        <v>90</v>
      </c>
      <c r="G37" s="111" t="n">
        <v>30</v>
      </c>
      <c r="H37" s="112"/>
      <c r="I37" s="112"/>
      <c r="J37" s="113" t="n">
        <v>60</v>
      </c>
      <c r="K37" s="111"/>
      <c r="L37" s="124"/>
      <c r="M37" s="119" t="n">
        <v>2</v>
      </c>
      <c r="N37" s="115"/>
      <c r="O37" s="116" t="s">
        <v>47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</row>
    <row r="38" s="78" customFormat="true" ht="15.95" hidden="false" customHeight="true" outlineLevel="0" collapsed="false">
      <c r="A38" s="34"/>
      <c r="B38" s="100" t="s">
        <v>30</v>
      </c>
      <c r="C38" s="109" t="s">
        <v>72</v>
      </c>
      <c r="D38" s="121" t="s">
        <v>73</v>
      </c>
      <c r="E38" s="90" t="n">
        <v>3</v>
      </c>
      <c r="F38" s="109" t="n">
        <v>90</v>
      </c>
      <c r="G38" s="111" t="n">
        <v>30</v>
      </c>
      <c r="H38" s="112"/>
      <c r="I38" s="112"/>
      <c r="J38" s="113" t="n">
        <v>60</v>
      </c>
      <c r="K38" s="111"/>
      <c r="L38" s="124"/>
      <c r="M38" s="119" t="n">
        <v>2</v>
      </c>
      <c r="N38" s="115"/>
      <c r="O38" s="116" t="s">
        <v>47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</row>
    <row r="39" s="78" customFormat="true" ht="15.95" hidden="false" customHeight="true" outlineLevel="0" collapsed="false">
      <c r="A39" s="34"/>
      <c r="B39" s="100" t="s">
        <v>30</v>
      </c>
      <c r="C39" s="109" t="s">
        <v>74</v>
      </c>
      <c r="D39" s="110" t="s">
        <v>75</v>
      </c>
      <c r="E39" s="90" t="n">
        <v>3</v>
      </c>
      <c r="F39" s="109" t="n">
        <v>90</v>
      </c>
      <c r="G39" s="111" t="n">
        <v>30</v>
      </c>
      <c r="H39" s="112"/>
      <c r="I39" s="112"/>
      <c r="J39" s="113" t="n">
        <v>60</v>
      </c>
      <c r="K39" s="111"/>
      <c r="L39" s="124"/>
      <c r="M39" s="119" t="n">
        <v>2</v>
      </c>
      <c r="N39" s="115"/>
      <c r="O39" s="116" t="s">
        <v>47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</row>
    <row r="40" s="78" customFormat="true" ht="15.95" hidden="false" customHeight="true" outlineLevel="0" collapsed="false">
      <c r="A40" s="34"/>
      <c r="B40" s="100" t="s">
        <v>30</v>
      </c>
      <c r="C40" s="125" t="s">
        <v>76</v>
      </c>
      <c r="D40" s="126" t="s">
        <v>77</v>
      </c>
      <c r="E40" s="127" t="n">
        <v>3</v>
      </c>
      <c r="F40" s="127" t="n">
        <v>90</v>
      </c>
      <c r="G40" s="128" t="n">
        <v>14</v>
      </c>
      <c r="H40" s="129" t="n">
        <v>16</v>
      </c>
      <c r="I40" s="129"/>
      <c r="J40" s="130" t="n">
        <v>60</v>
      </c>
      <c r="K40" s="131"/>
      <c r="L40" s="130"/>
      <c r="M40" s="132" t="n">
        <v>2</v>
      </c>
      <c r="N40" s="133"/>
      <c r="O40" s="134" t="s">
        <v>47</v>
      </c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</row>
    <row r="41" s="78" customFormat="true" ht="15" hidden="false" customHeight="true" outlineLevel="0" collapsed="false">
      <c r="A41" s="34"/>
      <c r="B41" s="96" t="s">
        <v>78</v>
      </c>
      <c r="C41" s="96"/>
      <c r="D41" s="96"/>
      <c r="E41" s="93" t="n">
        <f aca="false">E42+E44+E46+E48+E50+E52</f>
        <v>18</v>
      </c>
      <c r="F41" s="93" t="n">
        <f aca="false">F42+F44+F46+F48+F50+F52</f>
        <v>540</v>
      </c>
      <c r="G41" s="94" t="n">
        <f aca="false">G42+G44+G46+G48+G50+G52</f>
        <v>180</v>
      </c>
      <c r="H41" s="93" t="n">
        <f aca="false">H42+H44+H46+H48+H50+H52</f>
        <v>0</v>
      </c>
      <c r="I41" s="93" t="n">
        <f aca="false">I42+I44+I46+I48+I50+I52</f>
        <v>0</v>
      </c>
      <c r="J41" s="93" t="n">
        <f aca="false">J42+J44+J46+J48+J50+J52</f>
        <v>360</v>
      </c>
      <c r="K41" s="94" t="n">
        <f aca="false">K42+K44+K46+K48+K50+K52</f>
        <v>4</v>
      </c>
      <c r="L41" s="93" t="n">
        <f aca="false">L42+L44+L46+L48+L50+L52</f>
        <v>4</v>
      </c>
      <c r="M41" s="94" t="n">
        <f aca="false">M42+M44+M46+M48+M50+M52</f>
        <v>4</v>
      </c>
      <c r="N41" s="93" t="n">
        <f aca="false">N42+N44+N46+N48+N50+N52</f>
        <v>0</v>
      </c>
      <c r="O41" s="95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</row>
    <row r="42" s="78" customFormat="true" ht="15" hidden="false" customHeight="false" outlineLevel="0" collapsed="false">
      <c r="A42" s="34"/>
      <c r="B42" s="135" t="s">
        <v>30</v>
      </c>
      <c r="C42" s="136" t="s">
        <v>76</v>
      </c>
      <c r="D42" s="137" t="s">
        <v>79</v>
      </c>
      <c r="E42" s="136" t="n">
        <v>3</v>
      </c>
      <c r="F42" s="136" t="n">
        <v>90</v>
      </c>
      <c r="G42" s="138" t="n">
        <v>30</v>
      </c>
      <c r="H42" s="104"/>
      <c r="I42" s="104"/>
      <c r="J42" s="139" t="n">
        <v>60</v>
      </c>
      <c r="K42" s="138" t="n">
        <v>2</v>
      </c>
      <c r="L42" s="139"/>
      <c r="M42" s="138"/>
      <c r="N42" s="105"/>
      <c r="O42" s="140" t="s">
        <v>47</v>
      </c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</row>
    <row r="43" s="78" customFormat="true" ht="15" hidden="false" customHeight="false" outlineLevel="0" collapsed="false">
      <c r="A43" s="34"/>
      <c r="B43" s="135" t="s">
        <v>30</v>
      </c>
      <c r="C43" s="90" t="s">
        <v>80</v>
      </c>
      <c r="D43" s="141" t="s">
        <v>81</v>
      </c>
      <c r="E43" s="136"/>
      <c r="F43" s="136"/>
      <c r="G43" s="138"/>
      <c r="H43" s="104"/>
      <c r="I43" s="104"/>
      <c r="J43" s="139"/>
      <c r="K43" s="138"/>
      <c r="L43" s="139"/>
      <c r="M43" s="138"/>
      <c r="N43" s="105"/>
      <c r="O43" s="1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</row>
    <row r="44" s="78" customFormat="true" ht="15" hidden="false" customHeight="false" outlineLevel="0" collapsed="false">
      <c r="A44" s="34"/>
      <c r="B44" s="135" t="s">
        <v>30</v>
      </c>
      <c r="C44" s="90" t="s">
        <v>82</v>
      </c>
      <c r="D44" s="141" t="s">
        <v>83</v>
      </c>
      <c r="E44" s="90" t="n">
        <v>3</v>
      </c>
      <c r="F44" s="142" t="n">
        <v>90</v>
      </c>
      <c r="G44" s="123" t="n">
        <v>30</v>
      </c>
      <c r="H44" s="143"/>
      <c r="I44" s="144"/>
      <c r="J44" s="124" t="n">
        <v>60</v>
      </c>
      <c r="K44" s="123" t="n">
        <v>2</v>
      </c>
      <c r="L44" s="124"/>
      <c r="M44" s="123"/>
      <c r="N44" s="113"/>
      <c r="O44" s="145" t="s">
        <v>47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</row>
    <row r="45" s="78" customFormat="true" ht="15" hidden="false" customHeight="false" outlineLevel="0" collapsed="false">
      <c r="A45" s="34"/>
      <c r="B45" s="135" t="s">
        <v>30</v>
      </c>
      <c r="C45" s="90" t="s">
        <v>84</v>
      </c>
      <c r="D45" s="141" t="s">
        <v>85</v>
      </c>
      <c r="E45" s="90"/>
      <c r="F45" s="142"/>
      <c r="G45" s="123"/>
      <c r="H45" s="143"/>
      <c r="I45" s="144"/>
      <c r="J45" s="124"/>
      <c r="K45" s="123"/>
      <c r="L45" s="124"/>
      <c r="M45" s="123"/>
      <c r="N45" s="113"/>
      <c r="O45" s="145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</row>
    <row r="46" s="78" customFormat="true" ht="15" hidden="false" customHeight="false" outlineLevel="0" collapsed="false">
      <c r="A46" s="34"/>
      <c r="B46" s="135" t="s">
        <v>30</v>
      </c>
      <c r="C46" s="90" t="s">
        <v>86</v>
      </c>
      <c r="D46" s="146" t="s">
        <v>87</v>
      </c>
      <c r="E46" s="90" t="n">
        <v>3</v>
      </c>
      <c r="F46" s="142" t="n">
        <v>90</v>
      </c>
      <c r="G46" s="123" t="n">
        <v>30</v>
      </c>
      <c r="H46" s="144"/>
      <c r="I46" s="144"/>
      <c r="J46" s="124" t="n">
        <v>60</v>
      </c>
      <c r="K46" s="147"/>
      <c r="L46" s="124" t="n">
        <v>2</v>
      </c>
      <c r="M46" s="123"/>
      <c r="N46" s="113"/>
      <c r="O46" s="145" t="s">
        <v>47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</row>
    <row r="47" s="78" customFormat="true" ht="15" hidden="false" customHeight="false" outlineLevel="0" collapsed="false">
      <c r="A47" s="34"/>
      <c r="B47" s="148" t="s">
        <v>30</v>
      </c>
      <c r="C47" s="90" t="s">
        <v>88</v>
      </c>
      <c r="D47" s="146" t="s">
        <v>89</v>
      </c>
      <c r="E47" s="90"/>
      <c r="F47" s="142"/>
      <c r="G47" s="123"/>
      <c r="H47" s="144"/>
      <c r="I47" s="144"/>
      <c r="J47" s="124"/>
      <c r="K47" s="147"/>
      <c r="L47" s="124"/>
      <c r="M47" s="123"/>
      <c r="N47" s="113"/>
      <c r="O47" s="145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</row>
    <row r="48" s="78" customFormat="true" ht="15" hidden="false" customHeight="false" outlineLevel="0" collapsed="false">
      <c r="A48" s="34"/>
      <c r="B48" s="135" t="s">
        <v>30</v>
      </c>
      <c r="C48" s="90" t="s">
        <v>84</v>
      </c>
      <c r="D48" s="146" t="s">
        <v>90</v>
      </c>
      <c r="E48" s="90" t="n">
        <v>3</v>
      </c>
      <c r="F48" s="90" t="n">
        <v>90</v>
      </c>
      <c r="G48" s="123" t="n">
        <v>30</v>
      </c>
      <c r="H48" s="112"/>
      <c r="I48" s="112"/>
      <c r="J48" s="124" t="n">
        <v>60</v>
      </c>
      <c r="K48" s="147"/>
      <c r="L48" s="124" t="n">
        <v>2</v>
      </c>
      <c r="M48" s="123"/>
      <c r="N48" s="113"/>
      <c r="O48" s="145" t="s">
        <v>47</v>
      </c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</row>
    <row r="49" s="78" customFormat="true" ht="15" hidden="false" customHeight="false" outlineLevel="0" collapsed="false">
      <c r="A49" s="34"/>
      <c r="B49" s="135" t="s">
        <v>30</v>
      </c>
      <c r="C49" s="90" t="s">
        <v>91</v>
      </c>
      <c r="D49" s="149" t="s">
        <v>92</v>
      </c>
      <c r="E49" s="90"/>
      <c r="F49" s="90"/>
      <c r="G49" s="123"/>
      <c r="H49" s="112"/>
      <c r="I49" s="112"/>
      <c r="J49" s="124"/>
      <c r="K49" s="147"/>
      <c r="L49" s="124"/>
      <c r="M49" s="123"/>
      <c r="N49" s="113"/>
      <c r="O49" s="145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</row>
    <row r="50" s="78" customFormat="true" ht="15" hidden="false" customHeight="false" outlineLevel="0" collapsed="false">
      <c r="A50" s="34"/>
      <c r="B50" s="135" t="s">
        <v>30</v>
      </c>
      <c r="C50" s="90" t="s">
        <v>93</v>
      </c>
      <c r="D50" s="150" t="s">
        <v>94</v>
      </c>
      <c r="E50" s="90" t="n">
        <v>3</v>
      </c>
      <c r="F50" s="90" t="n">
        <v>90</v>
      </c>
      <c r="G50" s="123" t="n">
        <v>30</v>
      </c>
      <c r="H50" s="112"/>
      <c r="I50" s="112"/>
      <c r="J50" s="124" t="n">
        <v>60</v>
      </c>
      <c r="K50" s="147"/>
      <c r="L50" s="124"/>
      <c r="M50" s="123" t="n">
        <v>2</v>
      </c>
      <c r="N50" s="113"/>
      <c r="O50" s="145" t="s">
        <v>47</v>
      </c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</row>
    <row r="51" s="78" customFormat="true" ht="15" hidden="false" customHeight="false" outlineLevel="0" collapsed="false">
      <c r="A51" s="34"/>
      <c r="B51" s="135" t="s">
        <v>30</v>
      </c>
      <c r="C51" s="90" t="s">
        <v>38</v>
      </c>
      <c r="D51" s="150" t="s">
        <v>95</v>
      </c>
      <c r="E51" s="90"/>
      <c r="F51" s="90"/>
      <c r="G51" s="123"/>
      <c r="H51" s="112"/>
      <c r="I51" s="112"/>
      <c r="J51" s="124"/>
      <c r="K51" s="147"/>
      <c r="L51" s="124"/>
      <c r="M51" s="123"/>
      <c r="N51" s="113"/>
      <c r="O51" s="145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</row>
    <row r="52" s="78" customFormat="true" ht="15" hidden="false" customHeight="false" outlineLevel="0" collapsed="false">
      <c r="A52" s="34"/>
      <c r="B52" s="135" t="s">
        <v>30</v>
      </c>
      <c r="C52" s="90" t="s">
        <v>96</v>
      </c>
      <c r="D52" s="150" t="s">
        <v>97</v>
      </c>
      <c r="E52" s="127" t="n">
        <v>3</v>
      </c>
      <c r="F52" s="127" t="n">
        <v>90</v>
      </c>
      <c r="G52" s="128" t="n">
        <v>30</v>
      </c>
      <c r="H52" s="129"/>
      <c r="I52" s="129"/>
      <c r="J52" s="130" t="n">
        <v>60</v>
      </c>
      <c r="K52" s="151"/>
      <c r="L52" s="130"/>
      <c r="M52" s="128" t="n">
        <v>2</v>
      </c>
      <c r="N52" s="152"/>
      <c r="O52" s="153" t="s">
        <v>47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</row>
    <row r="53" s="78" customFormat="true" ht="15.75" hidden="false" customHeight="false" outlineLevel="0" collapsed="false">
      <c r="A53" s="34"/>
      <c r="B53" s="135" t="s">
        <v>30</v>
      </c>
      <c r="C53" s="127" t="s">
        <v>68</v>
      </c>
      <c r="D53" s="154" t="s">
        <v>98</v>
      </c>
      <c r="E53" s="127"/>
      <c r="F53" s="127"/>
      <c r="G53" s="128"/>
      <c r="H53" s="129"/>
      <c r="I53" s="129"/>
      <c r="J53" s="130"/>
      <c r="K53" s="151"/>
      <c r="L53" s="130"/>
      <c r="M53" s="128"/>
      <c r="N53" s="152"/>
      <c r="O53" s="153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</row>
    <row r="54" s="78" customFormat="true" ht="15.95" hidden="false" customHeight="true" outlineLevel="0" collapsed="false">
      <c r="A54" s="34"/>
      <c r="B54" s="155" t="s">
        <v>99</v>
      </c>
      <c r="C54" s="155"/>
      <c r="D54" s="155"/>
      <c r="E54" s="156" t="n">
        <f aca="false">E55+E56+E57+E58+E59+E60</f>
        <v>39</v>
      </c>
      <c r="F54" s="156" t="n">
        <f aca="false">F55+F56+F57+F58+F59+F60</f>
        <v>1170</v>
      </c>
      <c r="G54" s="157" t="n">
        <f aca="false">G55+G56+G57+G58+G59+G60</f>
        <v>0</v>
      </c>
      <c r="H54" s="156" t="n">
        <f aca="false">H55+H56+H57+H58+H59+H60</f>
        <v>0</v>
      </c>
      <c r="I54" s="156" t="n">
        <f aca="false">I55+I56+I57+I58+I59+I60</f>
        <v>0</v>
      </c>
      <c r="J54" s="156" t="n">
        <f aca="false">J55+J56+J57+J58+J59+J60</f>
        <v>1170</v>
      </c>
      <c r="K54" s="157" t="n">
        <v>0</v>
      </c>
      <c r="L54" s="156" t="n">
        <v>0</v>
      </c>
      <c r="M54" s="157" t="n">
        <v>0</v>
      </c>
      <c r="N54" s="156" t="n">
        <v>0</v>
      </c>
      <c r="O54" s="158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</row>
    <row r="55" s="78" customFormat="true" ht="15.95" hidden="false" customHeight="true" outlineLevel="0" collapsed="false">
      <c r="A55" s="34"/>
      <c r="B55" s="159"/>
      <c r="C55" s="61" t="n">
        <v>1</v>
      </c>
      <c r="D55" s="160" t="s">
        <v>100</v>
      </c>
      <c r="E55" s="60" t="n">
        <v>3</v>
      </c>
      <c r="F55" s="60" t="n">
        <v>90</v>
      </c>
      <c r="G55" s="161"/>
      <c r="H55" s="63"/>
      <c r="I55" s="162"/>
      <c r="J55" s="163" t="n">
        <v>90</v>
      </c>
      <c r="K55" s="62" t="s">
        <v>101</v>
      </c>
      <c r="L55" s="64"/>
      <c r="M55" s="62"/>
      <c r="N55" s="64"/>
      <c r="O55" s="60" t="s">
        <v>33</v>
      </c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</row>
    <row r="56" s="78" customFormat="true" ht="15.95" hidden="false" customHeight="true" outlineLevel="0" collapsed="false">
      <c r="A56" s="34"/>
      <c r="B56" s="164"/>
      <c r="C56" s="72" t="n">
        <v>2</v>
      </c>
      <c r="D56" s="165" t="s">
        <v>102</v>
      </c>
      <c r="E56" s="72" t="n">
        <v>4</v>
      </c>
      <c r="F56" s="72" t="n">
        <v>120</v>
      </c>
      <c r="G56" s="166"/>
      <c r="H56" s="74"/>
      <c r="I56" s="74"/>
      <c r="J56" s="88" t="n">
        <v>120</v>
      </c>
      <c r="K56" s="76"/>
      <c r="L56" s="75" t="s">
        <v>101</v>
      </c>
      <c r="M56" s="73"/>
      <c r="N56" s="75"/>
      <c r="O56" s="72" t="s">
        <v>33</v>
      </c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</row>
    <row r="57" customFormat="false" ht="15.95" hidden="false" customHeight="true" outlineLevel="0" collapsed="false">
      <c r="B57" s="164"/>
      <c r="C57" s="72" t="n">
        <v>3</v>
      </c>
      <c r="D57" s="165" t="s">
        <v>103</v>
      </c>
      <c r="E57" s="72" t="n">
        <v>4</v>
      </c>
      <c r="F57" s="72" t="n">
        <v>120</v>
      </c>
      <c r="G57" s="166"/>
      <c r="H57" s="74"/>
      <c r="I57" s="74"/>
      <c r="J57" s="88" t="n">
        <v>120</v>
      </c>
      <c r="K57" s="76"/>
      <c r="L57" s="75"/>
      <c r="M57" s="73" t="s">
        <v>101</v>
      </c>
      <c r="N57" s="75"/>
      <c r="O57" s="72" t="s">
        <v>33</v>
      </c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</row>
    <row r="58" customFormat="false" ht="15.95" hidden="false" customHeight="true" outlineLevel="0" collapsed="false">
      <c r="B58" s="164"/>
      <c r="C58" s="72" t="n">
        <v>4</v>
      </c>
      <c r="D58" s="165" t="s">
        <v>104</v>
      </c>
      <c r="E58" s="72" t="n">
        <v>4</v>
      </c>
      <c r="F58" s="72" t="n">
        <v>120</v>
      </c>
      <c r="G58" s="166"/>
      <c r="H58" s="74"/>
      <c r="I58" s="74"/>
      <c r="J58" s="88" t="n">
        <v>120</v>
      </c>
      <c r="K58" s="76"/>
      <c r="L58" s="75"/>
      <c r="M58" s="73"/>
      <c r="N58" s="75" t="s">
        <v>101</v>
      </c>
      <c r="O58" s="72" t="s">
        <v>33</v>
      </c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</row>
    <row r="59" customFormat="false" ht="15.95" hidden="false" customHeight="true" outlineLevel="0" collapsed="false">
      <c r="B59" s="167"/>
      <c r="C59" s="60" t="n">
        <v>5</v>
      </c>
      <c r="D59" s="168" t="s">
        <v>105</v>
      </c>
      <c r="E59" s="72" t="n">
        <v>4</v>
      </c>
      <c r="F59" s="72" t="n">
        <v>120</v>
      </c>
      <c r="G59" s="166"/>
      <c r="H59" s="74"/>
      <c r="I59" s="74"/>
      <c r="J59" s="88" t="n">
        <v>120</v>
      </c>
      <c r="K59" s="76"/>
      <c r="L59" s="75"/>
      <c r="M59" s="73"/>
      <c r="N59" s="75" t="s">
        <v>101</v>
      </c>
      <c r="O59" s="72" t="s">
        <v>33</v>
      </c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</row>
    <row r="60" customFormat="false" ht="15.95" hidden="false" customHeight="true" outlineLevel="0" collapsed="false">
      <c r="B60" s="169"/>
      <c r="C60" s="170" t="n">
        <v>6</v>
      </c>
      <c r="D60" s="171" t="s">
        <v>106</v>
      </c>
      <c r="E60" s="81" t="n">
        <v>20</v>
      </c>
      <c r="F60" s="81" t="n">
        <v>600</v>
      </c>
      <c r="G60" s="82"/>
      <c r="H60" s="83"/>
      <c r="I60" s="172"/>
      <c r="J60" s="173" t="n">
        <v>600</v>
      </c>
      <c r="K60" s="85"/>
      <c r="L60" s="84"/>
      <c r="M60" s="82"/>
      <c r="N60" s="75" t="s">
        <v>101</v>
      </c>
      <c r="O60" s="81" t="s">
        <v>107</v>
      </c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</row>
    <row r="61" customFormat="false" ht="15.95" hidden="false" customHeight="true" outlineLevel="0" collapsed="false">
      <c r="B61" s="174" t="s">
        <v>108</v>
      </c>
      <c r="C61" s="174"/>
      <c r="D61" s="174"/>
      <c r="E61" s="93" t="n">
        <f aca="false">E16+E54</f>
        <v>120</v>
      </c>
      <c r="F61" s="93" t="n">
        <f aca="false">F16+F54</f>
        <v>3600</v>
      </c>
      <c r="G61" s="93" t="n">
        <f aca="false">G16+G54</f>
        <v>564</v>
      </c>
      <c r="H61" s="93" t="n">
        <f aca="false">H16+H54</f>
        <v>246</v>
      </c>
      <c r="I61" s="93" t="n">
        <f aca="false">I16+I54</f>
        <v>0</v>
      </c>
      <c r="J61" s="93" t="n">
        <f aca="false">J16+J54</f>
        <v>2790</v>
      </c>
      <c r="K61" s="93" t="n">
        <f aca="false">K16+K54</f>
        <v>18</v>
      </c>
      <c r="L61" s="93" t="n">
        <f aca="false">L16+L54</f>
        <v>18</v>
      </c>
      <c r="M61" s="93" t="n">
        <f aca="false">M16+M54</f>
        <v>18</v>
      </c>
      <c r="N61" s="93" t="n">
        <f aca="false">N16+N54</f>
        <v>0</v>
      </c>
      <c r="O61" s="93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</row>
    <row r="62" customFormat="false" ht="15.75" hidden="false" customHeight="true" outlineLevel="0" collapsed="false">
      <c r="B62" s="44"/>
      <c r="C62" s="44"/>
      <c r="D62" s="44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</row>
    <row r="63" customFormat="false" ht="14.2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4.2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customFormat="false" ht="14.2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customFormat="false" ht="14.2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4.2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customFormat="false" ht="14.2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customFormat="false" ht="14.2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customFormat="false" ht="14.2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customFormat="false" ht="14.2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customFormat="false" ht="14.2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</row>
    <row r="73" customFormat="false" ht="14.2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</row>
    <row r="74" customFormat="false" ht="14.2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</row>
    <row r="75" customFormat="false" ht="14.2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</row>
    <row r="76" customFormat="false" ht="14.2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</row>
    <row r="77" customFormat="false" ht="14.2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</row>
    <row r="78" customFormat="false" ht="14.2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</row>
    <row r="79" customFormat="false" ht="14.2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customFormat="false" ht="14.2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customFormat="false" ht="14.2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customFormat="false" ht="14.2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customFormat="false" ht="14.2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customFormat="false" ht="14.2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14.2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customFormat="false" ht="14.2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</row>
    <row r="87" customFormat="false" ht="14.2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</row>
    <row r="88" customFormat="false" ht="14.2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14.2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customFormat="false" ht="14.2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customFormat="false" ht="14.2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4.2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14.2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customFormat="false" ht="14.2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customFormat="false" ht="14.2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customFormat="false" ht="14.2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14.2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customFormat="false" ht="14.2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</row>
    <row r="99" customFormat="false" ht="14.2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customFormat="false" ht="14.2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14.2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customFormat="false" ht="14.2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customFormat="false" ht="14.2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</row>
    <row r="104" customFormat="false" ht="14.2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</row>
    <row r="105" customFormat="false" ht="14.2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</row>
    <row r="106" customFormat="false" ht="14.2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</row>
    <row r="107" customFormat="false" ht="14.2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</row>
    <row r="108" customFormat="false" ht="14.2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</row>
    <row r="109" customFormat="false" ht="14.2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</row>
    <row r="110" customFormat="false" ht="14.2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</row>
    <row r="111" customFormat="false" ht="14.2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</row>
    <row r="112" customFormat="false" ht="14.2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</row>
    <row r="113" customFormat="false" ht="14.2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</row>
    <row r="114" customFormat="false" ht="14.2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</row>
    <row r="115" customFormat="false" ht="14.2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</row>
    <row r="116" customFormat="false" ht="14.2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</row>
    <row r="117" customFormat="false" ht="14.2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</row>
    <row r="118" customFormat="false" ht="14.2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</row>
    <row r="119" customFormat="false" ht="14.2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</row>
    <row r="120" customFormat="false" ht="14.2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</row>
    <row r="121" customFormat="false" ht="14.2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</row>
    <row r="122" customFormat="false" ht="14.2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</row>
    <row r="123" customFormat="false" ht="14.2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</row>
    <row r="124" customFormat="false" ht="14.25" hidden="false" customHeight="false" outlineLevel="0" collapsed="false">
      <c r="D124" s="6"/>
    </row>
    <row r="125" customFormat="false" ht="14.25" hidden="false" customHeight="false" outlineLevel="0" collapsed="false">
      <c r="D125" s="6"/>
    </row>
  </sheetData>
  <mergeCells count="105">
    <mergeCell ref="D1:N1"/>
    <mergeCell ref="H2:O2"/>
    <mergeCell ref="B3:D3"/>
    <mergeCell ref="D4:M4"/>
    <mergeCell ref="D5:M5"/>
    <mergeCell ref="E6:H6"/>
    <mergeCell ref="K6:O6"/>
    <mergeCell ref="B7:D7"/>
    <mergeCell ref="J7:O7"/>
    <mergeCell ref="J8:O8"/>
    <mergeCell ref="B9:D9"/>
    <mergeCell ref="L9:O9"/>
    <mergeCell ref="E10:I10"/>
    <mergeCell ref="B11:B15"/>
    <mergeCell ref="C11:C15"/>
    <mergeCell ref="D11:D15"/>
    <mergeCell ref="E11:E15"/>
    <mergeCell ref="F11:J11"/>
    <mergeCell ref="K11:N11"/>
    <mergeCell ref="O11:O15"/>
    <mergeCell ref="F12:F15"/>
    <mergeCell ref="G12:J12"/>
    <mergeCell ref="K12:L12"/>
    <mergeCell ref="M12:N12"/>
    <mergeCell ref="G13:G15"/>
    <mergeCell ref="H13:H15"/>
    <mergeCell ref="I13:I15"/>
    <mergeCell ref="J13:J15"/>
    <mergeCell ref="K13:K15"/>
    <mergeCell ref="L13:L15"/>
    <mergeCell ref="M13:M15"/>
    <mergeCell ref="N13:N15"/>
    <mergeCell ref="B16:D16"/>
    <mergeCell ref="B17:D17"/>
    <mergeCell ref="B23:D23"/>
    <mergeCell ref="B24:D24"/>
    <mergeCell ref="B41:D41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B54:D54"/>
    <mergeCell ref="B61:D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6"/>
      <c r="BD5" s="176"/>
      <c r="BE5" s="175"/>
      <c r="BF5" s="175"/>
      <c r="BG5" s="175"/>
      <c r="BH5" s="175"/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6"/>
      <c r="BD6" s="176"/>
      <c r="BE6" s="175"/>
      <c r="BF6" s="175"/>
      <c r="BG6" s="175"/>
      <c r="BH6" s="175"/>
    </row>
    <row r="7" customFormat="false" ht="12.7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6"/>
      <c r="BD7" s="176"/>
      <c r="BE7" s="175"/>
      <c r="BF7" s="175"/>
      <c r="BG7" s="175"/>
      <c r="BH7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0:27:30Z</dcterms:created>
  <dc:creator>Gurgen</dc:creator>
  <dc:description/>
  <dc:language>en-US</dc:language>
  <cp:lastModifiedBy>Orange047-111111</cp:lastModifiedBy>
  <cp:lastPrinted>2019-06-19T07:52:25Z</cp:lastPrinted>
  <dcterms:modified xsi:type="dcterms:W3CDTF">2020-08-05T08:17:09Z</dcterms:modified>
  <cp:revision>0</cp:revision>
  <dc:subject/>
  <dc:title/>
</cp:coreProperties>
</file>