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Մանկ." sheetId="1" state="visible" r:id="rId2"/>
    <sheet name="Ընդհ." sheetId="2" state="visible" r:id="rId3"/>
  </sheets>
  <externalReferences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0" uniqueCount="287">
  <si>
    <t xml:space="preserve">ԲԱԿԱԼԱՎՐԻԱՏԻ ՈՒՍՈՒՄՆԱԿԱՆ ՊԼԱՆ</t>
  </si>
  <si>
    <t xml:space="preserve">Հաստատում եմ `</t>
  </si>
  <si>
    <t xml:space="preserve">Արցախի պետական համալսարան</t>
  </si>
  <si>
    <r>
      <rPr>
        <sz val="10"/>
        <rFont val="Sylfaen"/>
        <family val="1"/>
        <charset val="204"/>
      </rPr>
      <t xml:space="preserve">Մասնագիտություն`</t>
    </r>
    <r>
      <rPr>
        <b val="true"/>
        <sz val="10"/>
        <rFont val="Sylfaen"/>
        <family val="1"/>
        <charset val="204"/>
      </rPr>
      <t xml:space="preserve">  Մասնագիտական մանկավարժություն</t>
    </r>
    <r>
      <rPr>
        <sz val="10"/>
        <rFont val="Sylfaen"/>
        <family val="1"/>
        <charset val="204"/>
      </rPr>
      <t xml:space="preserve">    </t>
    </r>
    <r>
      <rPr>
        <b val="true"/>
        <sz val="10"/>
        <rFont val="Sylfaen"/>
        <family val="1"/>
        <charset val="204"/>
      </rPr>
      <t xml:space="preserve">011401.00.6</t>
    </r>
  </si>
  <si>
    <t xml:space="preserve">Ռեկտոր___________________________</t>
  </si>
  <si>
    <r>
      <rPr>
        <sz val="10"/>
        <rFont val="Sylfaen"/>
        <family val="1"/>
        <charset val="204"/>
      </rPr>
      <t xml:space="preserve">Կրթական ծրագիր`</t>
    </r>
    <r>
      <rPr>
        <b val="true"/>
        <sz val="10"/>
        <rFont val="Sylfaen"/>
        <family val="1"/>
        <charset val="204"/>
      </rPr>
      <t xml:space="preserve"> Քիմիա </t>
    </r>
    <r>
      <rPr>
        <sz val="10"/>
        <rFont val="Sylfaen"/>
        <family val="1"/>
        <charset val="204"/>
      </rPr>
      <t xml:space="preserve"> </t>
    </r>
    <r>
      <rPr>
        <b val="true"/>
        <sz val="10"/>
        <rFont val="Sylfaen"/>
        <family val="1"/>
        <charset val="204"/>
      </rPr>
      <t xml:space="preserve">011401.02.6</t>
    </r>
  </si>
  <si>
    <t xml:space="preserve">Շնորհվող աստիճանը`  </t>
  </si>
  <si>
    <t xml:space="preserve">                       ստորագրություն</t>
  </si>
  <si>
    <t xml:space="preserve">2020-2024</t>
  </si>
  <si>
    <t xml:space="preserve">մանկավարժության   բակալավր</t>
  </si>
  <si>
    <r>
      <rPr>
        <sz val="11"/>
        <color rgb="FF000000"/>
        <rFont val="Sylfaen"/>
        <family val="1"/>
        <charset val="204"/>
      </rPr>
      <t xml:space="preserve">Ուսուցման ժամկետը`   </t>
    </r>
    <r>
      <rPr>
        <b val="true"/>
        <sz val="11"/>
        <color rgb="FF000000"/>
        <rFont val="Sylfaen"/>
        <family val="1"/>
        <charset val="204"/>
      </rPr>
      <t xml:space="preserve">4 տարի</t>
    </r>
  </si>
  <si>
    <t xml:space="preserve">         ''__''_օգոստոսի_ 2020թ.</t>
  </si>
  <si>
    <t xml:space="preserve">              Ուսումնական գործընթացի ժամանակացույց</t>
  </si>
  <si>
    <r>
      <rPr>
        <sz val="11"/>
        <color rgb="FF000000"/>
        <rFont val="Sylfaen"/>
        <family val="1"/>
        <charset val="204"/>
      </rPr>
      <t xml:space="preserve">Ուսուցման ձևը`   </t>
    </r>
    <r>
      <rPr>
        <b val="true"/>
        <sz val="11"/>
        <color rgb="FF000000"/>
        <rFont val="Sylfaen"/>
        <family val="1"/>
        <charset val="204"/>
      </rPr>
      <t xml:space="preserve">Առկա</t>
    </r>
  </si>
  <si>
    <t xml:space="preserve">Կուրս</t>
  </si>
  <si>
    <t xml:space="preserve">Սեպտեմբեր</t>
  </si>
  <si>
    <t xml:space="preserve">29  IX  5  X</t>
  </si>
  <si>
    <t xml:space="preserve">Հոկտեմբեր</t>
  </si>
  <si>
    <t xml:space="preserve">27 X   5   XI</t>
  </si>
  <si>
    <t xml:space="preserve">Նոյեմբեր</t>
  </si>
  <si>
    <t xml:space="preserve">Դեկտեմբեր</t>
  </si>
  <si>
    <t xml:space="preserve">29  XII  4       I</t>
  </si>
  <si>
    <t xml:space="preserve">Հունվար</t>
  </si>
  <si>
    <t xml:space="preserve">26   I  1  II</t>
  </si>
  <si>
    <t xml:space="preserve">Փետրվար</t>
  </si>
  <si>
    <t xml:space="preserve">23  II   1  III</t>
  </si>
  <si>
    <t xml:space="preserve">Մարտ</t>
  </si>
  <si>
    <t xml:space="preserve">30  III 5  IV</t>
  </si>
  <si>
    <t xml:space="preserve">Ապրիլ</t>
  </si>
  <si>
    <t xml:space="preserve">27  IV 3  V</t>
  </si>
  <si>
    <t xml:space="preserve">Մայիս</t>
  </si>
  <si>
    <t xml:space="preserve">Հունիս</t>
  </si>
  <si>
    <t xml:space="preserve">29  VI 5  VII</t>
  </si>
  <si>
    <t xml:space="preserve">Հուլիս</t>
  </si>
  <si>
    <t xml:space="preserve">27   VII  1  VIII</t>
  </si>
  <si>
    <t xml:space="preserve">Օգոստոս</t>
  </si>
  <si>
    <t xml:space="preserve">Տեսական ուս.</t>
  </si>
  <si>
    <t xml:space="preserve">Քննաշրջան</t>
  </si>
  <si>
    <t xml:space="preserve">Ուս. փորձուս.</t>
  </si>
  <si>
    <t xml:space="preserve">Մանկ. փորձուս.</t>
  </si>
  <si>
    <t xml:space="preserve">Ամփ. ատեստ.</t>
  </si>
  <si>
    <t xml:space="preserve">Արձակուրդ</t>
  </si>
  <si>
    <t xml:space="preserve">Ընդամենը</t>
  </si>
  <si>
    <t xml:space="preserve">I</t>
  </si>
  <si>
    <t xml:space="preserve">/\</t>
  </si>
  <si>
    <t xml:space="preserve">::</t>
  </si>
  <si>
    <t xml:space="preserve">||</t>
  </si>
  <si>
    <t xml:space="preserve">II</t>
  </si>
  <si>
    <t xml:space="preserve">III</t>
  </si>
  <si>
    <t xml:space="preserve">IV</t>
  </si>
  <si>
    <t xml:space="preserve">Օ</t>
  </si>
  <si>
    <t xml:space="preserve">X</t>
  </si>
  <si>
    <t xml:space="preserve">\/</t>
  </si>
  <si>
    <t xml:space="preserve">Նշումներ</t>
  </si>
  <si>
    <t xml:space="preserve">Տես. ուսուց.</t>
  </si>
  <si>
    <t xml:space="preserve">Ընթ. ստուգ.</t>
  </si>
  <si>
    <t xml:space="preserve">Արտ. փորձուս.</t>
  </si>
  <si>
    <t xml:space="preserve">Ամփ. ատեստ. </t>
  </si>
  <si>
    <t xml:space="preserve">Ֆակ. թվանիշ</t>
  </si>
  <si>
    <t xml:space="preserve">Առ. թվանիշ</t>
  </si>
  <si>
    <t xml:space="preserve">Ուսումնական մոդուլի անվանումը</t>
  </si>
  <si>
    <t xml:space="preserve">Կրեդիտ</t>
  </si>
  <si>
    <t xml:space="preserve">Ուսումնական բեռնվածությունը, ժամ</t>
  </si>
  <si>
    <t xml:space="preserve">Կիսամյակներ</t>
  </si>
  <si>
    <t xml:space="preserve">Գնահատ-ման ձևը</t>
  </si>
  <si>
    <t xml:space="preserve">Ընդ.</t>
  </si>
  <si>
    <t xml:space="preserve">Լս.</t>
  </si>
  <si>
    <t xml:space="preserve">Դաս.</t>
  </si>
  <si>
    <t xml:space="preserve">Գործ.</t>
  </si>
  <si>
    <t xml:space="preserve">Լաբ.</t>
  </si>
  <si>
    <t xml:space="preserve">Ինքն.</t>
  </si>
  <si>
    <t xml:space="preserve">Կրդ.</t>
  </si>
  <si>
    <t xml:space="preserve">Լս. Ժ.</t>
  </si>
  <si>
    <t xml:space="preserve">ԸՆԴՀԱՆՈՒՐ  ԿՐԹԱԿԱՆ ԿԱՌՈւՑԱՄԱՍ</t>
  </si>
  <si>
    <t xml:space="preserve">Պարտադիր դասընթացներ</t>
  </si>
  <si>
    <t xml:space="preserve">0516</t>
  </si>
  <si>
    <t xml:space="preserve">B90</t>
  </si>
  <si>
    <t xml:space="preserve">Հայոց լեզու և խոսքի մշակույթ-1</t>
  </si>
  <si>
    <t xml:space="preserve">Ստ.</t>
  </si>
  <si>
    <t xml:space="preserve">B91</t>
  </si>
  <si>
    <t xml:space="preserve">Հայոց լեզու և խոսքի մշակույթ-2</t>
  </si>
  <si>
    <t xml:space="preserve">0309</t>
  </si>
  <si>
    <t xml:space="preserve">B01</t>
  </si>
  <si>
    <t xml:space="preserve">Հայոց պատմության հիմնահարցեր-1</t>
  </si>
  <si>
    <t xml:space="preserve">B02</t>
  </si>
  <si>
    <t xml:space="preserve">Հայոց պատմության հիմնահարցեր-2</t>
  </si>
  <si>
    <t xml:space="preserve">0518</t>
  </si>
  <si>
    <t xml:space="preserve">B74</t>
  </si>
  <si>
    <t xml:space="preserve">Անգլերեն  լեզու 1</t>
  </si>
  <si>
    <t xml:space="preserve">B75</t>
  </si>
  <si>
    <t xml:space="preserve">Անգլերեն  լեզու 2</t>
  </si>
  <si>
    <t xml:space="preserve">0517</t>
  </si>
  <si>
    <t xml:space="preserve">B46</t>
  </si>
  <si>
    <t xml:space="preserve">Ռուսերեն-1</t>
  </si>
  <si>
    <t xml:space="preserve">B47</t>
  </si>
  <si>
    <t xml:space="preserve">Ռուսերեն-2</t>
  </si>
  <si>
    <t xml:space="preserve">0103</t>
  </si>
  <si>
    <t xml:space="preserve">B44</t>
  </si>
  <si>
    <t xml:space="preserve">Տեղեկատվական տեխնոլոգիաների                                                  կիրառման հիմունքներ</t>
  </si>
  <si>
    <t xml:space="preserve">0414</t>
  </si>
  <si>
    <t xml:space="preserve">B50</t>
  </si>
  <si>
    <t xml:space="preserve">Արտակարգ իրավիճակների և քաղաքացիական պաշտպանության հիմունքներ</t>
  </si>
  <si>
    <t xml:space="preserve">Արտակարգ իրավիճ. և քաղ. պաշտպան. հիմունքներ</t>
  </si>
  <si>
    <t xml:space="preserve">0105</t>
  </si>
  <si>
    <t xml:space="preserve">B38</t>
  </si>
  <si>
    <t xml:space="preserve">Էկոլոգիայի և բնապահպանության հիմունքներ</t>
  </si>
  <si>
    <t xml:space="preserve">Էկոլոգիայի և բնապահպանության                 հիմունքներ</t>
  </si>
  <si>
    <t xml:space="preserve">0310</t>
  </si>
  <si>
    <t xml:space="preserve">B10</t>
  </si>
  <si>
    <t xml:space="preserve">Փիլիսոփայության հիմունքներ</t>
  </si>
  <si>
    <t xml:space="preserve">B11</t>
  </si>
  <si>
    <t xml:space="preserve">Ֆիզդաստիարակություն</t>
  </si>
  <si>
    <t xml:space="preserve">x</t>
  </si>
  <si>
    <t xml:space="preserve">Կամընտրական դասընթացներ</t>
  </si>
  <si>
    <t xml:space="preserve">0208</t>
  </si>
  <si>
    <t xml:space="preserve">B51</t>
  </si>
  <si>
    <t xml:space="preserve">Տնտեսագիտության հիմունքներ</t>
  </si>
  <si>
    <t xml:space="preserve">0311</t>
  </si>
  <si>
    <t xml:space="preserve">B07</t>
  </si>
  <si>
    <t xml:space="preserve">Իրավունքի հիմունքներ</t>
  </si>
  <si>
    <t xml:space="preserve">Քաղաքագիտության հիմունքներ</t>
  </si>
  <si>
    <t xml:space="preserve">B35</t>
  </si>
  <si>
    <t xml:space="preserve">Ռազմագիտության հիմունքներ</t>
  </si>
  <si>
    <t xml:space="preserve">B13</t>
  </si>
  <si>
    <t xml:space="preserve">Տրամաբանության հիմունքներ</t>
  </si>
  <si>
    <t xml:space="preserve">B14</t>
  </si>
  <si>
    <t xml:space="preserve">B12</t>
  </si>
  <si>
    <t xml:space="preserve">Կրոնագիտության հիմունքներ</t>
  </si>
  <si>
    <t xml:space="preserve">B08</t>
  </si>
  <si>
    <t xml:space="preserve">Բարոյագիտության հիմունքներ</t>
  </si>
  <si>
    <t xml:space="preserve">B16</t>
  </si>
  <si>
    <t xml:space="preserve">B03</t>
  </si>
  <si>
    <t xml:space="preserve">Մշակութաբանության հիմունքներ</t>
  </si>
  <si>
    <t xml:space="preserve">B26</t>
  </si>
  <si>
    <t xml:space="preserve">Ազգագրության հիմունքներ  </t>
  </si>
  <si>
    <t xml:space="preserve">0102</t>
  </si>
  <si>
    <t xml:space="preserve">B18</t>
  </si>
  <si>
    <t xml:space="preserve">B40</t>
  </si>
  <si>
    <t xml:space="preserve">Բնագիտության ժամանակակից հայեցակարգեր</t>
  </si>
  <si>
    <t xml:space="preserve">Բնագիտության ժամանակակից                 հայեցակարգեր</t>
  </si>
  <si>
    <t xml:space="preserve">ԸՆԴՀԱՆՈՒՐ ՄԱՍՆԱԳԻՏԱԿԱՆ ԿԱՌՈՒՑԱՄԱՍ</t>
  </si>
  <si>
    <t xml:space="preserve">0413</t>
  </si>
  <si>
    <t xml:space="preserve">B153</t>
  </si>
  <si>
    <t xml:space="preserve">Հոգեբանություն</t>
  </si>
  <si>
    <t xml:space="preserve">առ. եզր.գն.</t>
  </si>
  <si>
    <t xml:space="preserve">B149</t>
  </si>
  <si>
    <t xml:space="preserve">Մանկավարժություն  1</t>
  </si>
  <si>
    <t xml:space="preserve">B150</t>
  </si>
  <si>
    <t xml:space="preserve">Մանկավարժություն  2</t>
  </si>
  <si>
    <t xml:space="preserve">B148</t>
  </si>
  <si>
    <t xml:space="preserve">Ներառական կրթություն</t>
  </si>
  <si>
    <t xml:space="preserve">B71</t>
  </si>
  <si>
    <t xml:space="preserve">1-ին բուժօգնություն և երեխաների առողջության պահպանման հիմունքներ</t>
  </si>
  <si>
    <t xml:space="preserve">1-ին բուժօգնություն և երեխաների                   առողջության պահպանման հիմունքներ</t>
  </si>
  <si>
    <t xml:space="preserve">`</t>
  </si>
  <si>
    <t xml:space="preserve">0104</t>
  </si>
  <si>
    <t xml:space="preserve">B24</t>
  </si>
  <si>
    <t xml:space="preserve">եզր.գն.</t>
  </si>
  <si>
    <t xml:space="preserve">0101</t>
  </si>
  <si>
    <t xml:space="preserve">B62</t>
  </si>
  <si>
    <t xml:space="preserve">B63</t>
  </si>
  <si>
    <t xml:space="preserve">B27</t>
  </si>
  <si>
    <t xml:space="preserve">Ֆիզիկա-1</t>
  </si>
  <si>
    <t xml:space="preserve">B28</t>
  </si>
  <si>
    <t xml:space="preserve">ֆիզիկա-2</t>
  </si>
  <si>
    <t xml:space="preserve">Անալիտիկ քիմիա -1</t>
  </si>
  <si>
    <t xml:space="preserve">Անալիտիկ քիմիա -2</t>
  </si>
  <si>
    <t xml:space="preserve">B04</t>
  </si>
  <si>
    <t xml:space="preserve">Ֆիզիկական քիմիա -1</t>
  </si>
  <si>
    <t xml:space="preserve">B05</t>
  </si>
  <si>
    <t xml:space="preserve">Ֆիզիկական քիմիա -2</t>
  </si>
  <si>
    <t xml:space="preserve">B06</t>
  </si>
  <si>
    <t xml:space="preserve">Ֆիզիկական քիմիա -3</t>
  </si>
  <si>
    <t xml:space="preserve">Օրգանական քիմիա -1</t>
  </si>
  <si>
    <t xml:space="preserve">B09</t>
  </si>
  <si>
    <t xml:space="preserve">Օրգանական քիմիա -2</t>
  </si>
  <si>
    <t xml:space="preserve">Օրգանական քիմիա -3</t>
  </si>
  <si>
    <t xml:space="preserve">B30</t>
  </si>
  <si>
    <t xml:space="preserve">Քիմիայի ուսուցման տեսություն և մեթոդիկա -1</t>
  </si>
  <si>
    <t xml:space="preserve">Քիմիայի ուսուցման տեսություն և մեթոդիկա -2</t>
  </si>
  <si>
    <t xml:space="preserve">B31</t>
  </si>
  <si>
    <t xml:space="preserve">Քիմիայի դպրոցական  ԽԼՊ -1</t>
  </si>
  <si>
    <t xml:space="preserve">B32</t>
  </si>
  <si>
    <t xml:space="preserve">Քիմիայի դպրոցական  ԽԼՊ -2</t>
  </si>
  <si>
    <t xml:space="preserve">Կոլոիդային քիմիա</t>
  </si>
  <si>
    <t xml:space="preserve">Բյուրեղաքիմիա</t>
  </si>
  <si>
    <t xml:space="preserve">Բնական միացությունների քիմիա</t>
  </si>
  <si>
    <t xml:space="preserve">Քվանտային քիմիա</t>
  </si>
  <si>
    <t xml:space="preserve"> եզր.գն.</t>
  </si>
  <si>
    <t xml:space="preserve">B88</t>
  </si>
  <si>
    <t xml:space="preserve">Անալիզի ֆիզիկաքիմիական մեթոդներ</t>
  </si>
  <si>
    <t xml:space="preserve">B22</t>
  </si>
  <si>
    <t xml:space="preserve">Հետերոցիկլիկ միացությունների  քիմիա</t>
  </si>
  <si>
    <t xml:space="preserve">Քիմիական տեխնոլոգիա -1</t>
  </si>
  <si>
    <t xml:space="preserve">B17</t>
  </si>
  <si>
    <t xml:space="preserve">Քիմիական տեխնոլոգիա - 2</t>
  </si>
  <si>
    <t xml:space="preserve">Բարձրամոլեկուլային միացությունների քիմիա</t>
  </si>
  <si>
    <t xml:space="preserve">B15</t>
  </si>
  <si>
    <t xml:space="preserve">Նյութի կառույց</t>
  </si>
  <si>
    <t xml:space="preserve">1104</t>
  </si>
  <si>
    <t xml:space="preserve">Սննդի քիմիա</t>
  </si>
  <si>
    <t xml:space="preserve">B94</t>
  </si>
  <si>
    <t xml:space="preserve">Տեղեկատ. տեխնոլոգիաներ քիմիայի ոլորտում</t>
  </si>
  <si>
    <t xml:space="preserve">առ. եզր. գն.</t>
  </si>
  <si>
    <t xml:space="preserve">B29</t>
  </si>
  <si>
    <t xml:space="preserve">Կիրառական քիմիա</t>
  </si>
  <si>
    <t xml:space="preserve">B95</t>
  </si>
  <si>
    <t xml:space="preserve">Բարդ խնդիրների լուծում</t>
  </si>
  <si>
    <t xml:space="preserve">B96</t>
  </si>
  <si>
    <t xml:space="preserve">Կոմպլեքս միացություններ</t>
  </si>
  <si>
    <t xml:space="preserve">Շրջակա միջավայրի քիմիա</t>
  </si>
  <si>
    <t xml:space="preserve">B93</t>
  </si>
  <si>
    <t xml:space="preserve">Էկոլոգիական քիմիա</t>
  </si>
  <si>
    <t xml:space="preserve">B92</t>
  </si>
  <si>
    <t xml:space="preserve">Կատալիտիկ պրոցեսներ</t>
  </si>
  <si>
    <t xml:space="preserve">B86</t>
  </si>
  <si>
    <t xml:space="preserve">Անօրգանական սինթեզ</t>
  </si>
  <si>
    <t xml:space="preserve">B97</t>
  </si>
  <si>
    <t xml:space="preserve">Պարարտանյութերի և պեստիցիդների քիմիա</t>
  </si>
  <si>
    <t xml:space="preserve">B25</t>
  </si>
  <si>
    <t xml:space="preserve">Կենցաղային քիմիա</t>
  </si>
  <si>
    <t xml:space="preserve">B98</t>
  </si>
  <si>
    <t xml:space="preserve">Դպրոցական մասնագիտական կողմնորոշում</t>
  </si>
  <si>
    <t xml:space="preserve">B21</t>
  </si>
  <si>
    <t xml:space="preserve">Ստերեոքիմիայի հիմունքներ</t>
  </si>
  <si>
    <t xml:space="preserve">B87</t>
  </si>
  <si>
    <t xml:space="preserve">Օրգանական սինթեզ</t>
  </si>
  <si>
    <t xml:space="preserve">Ֆերմենտների քիմիա</t>
  </si>
  <si>
    <t xml:space="preserve">ԿՐԹԱԿԱՆ ԱՅԼ ՄՈԴՈՒԼՆԵՐ</t>
  </si>
  <si>
    <t xml:space="preserve">Քնն.</t>
  </si>
  <si>
    <t xml:space="preserve">Փորձուսուցում ուսումնական </t>
  </si>
  <si>
    <t xml:space="preserve">Փորձուսուցում մանկավարժական (կիրառական)</t>
  </si>
  <si>
    <t xml:space="preserve">Տարբ.ստ.</t>
  </si>
  <si>
    <t xml:space="preserve">Փորձուսուցում մանկավարժական (ամփոփիչ)</t>
  </si>
  <si>
    <t xml:space="preserve">Ամփոփիչ ատեստավորում</t>
  </si>
  <si>
    <t xml:space="preserve">Պաշտ.</t>
  </si>
  <si>
    <t xml:space="preserve">Ը Ն Դ Ա Մ Ե Ն Ը</t>
  </si>
  <si>
    <t xml:space="preserve">Հաստատում եմ </t>
  </si>
  <si>
    <r>
      <rPr>
        <sz val="11"/>
        <color rgb="FF000000"/>
        <rFont val="Sylfaen"/>
        <family val="1"/>
        <charset val="204"/>
      </rPr>
      <t xml:space="preserve">Մասնագիտություն    </t>
    </r>
    <r>
      <rPr>
        <b val="true"/>
        <sz val="11"/>
        <color rgb="FFFF0000"/>
        <rFont val="Sylfaen"/>
        <family val="1"/>
        <charset val="204"/>
      </rPr>
      <t xml:space="preserve">011401.02.6</t>
    </r>
  </si>
  <si>
    <t xml:space="preserve">___________________________</t>
  </si>
  <si>
    <t xml:space="preserve">Քիմիա</t>
  </si>
  <si>
    <r>
      <rPr>
        <sz val="11"/>
        <color rgb="FF000000"/>
        <rFont val="Sylfaen"/>
        <family val="1"/>
        <charset val="204"/>
      </rPr>
      <t xml:space="preserve">Շնորհվող աստիճանը`    </t>
    </r>
    <r>
      <rPr>
        <b val="true"/>
        <sz val="11"/>
        <color rgb="FF000000"/>
        <rFont val="Sylfaen"/>
        <family val="1"/>
        <charset val="204"/>
      </rPr>
      <t xml:space="preserve">Բակալավր</t>
    </r>
  </si>
  <si>
    <t xml:space="preserve"> ստորագրություն</t>
  </si>
  <si>
    <t xml:space="preserve">քիմիա, մանկավարժության</t>
  </si>
  <si>
    <t xml:space="preserve">         ''____''__________________20      թ.</t>
  </si>
  <si>
    <t xml:space="preserve">Ուսումնական գործընթացի ժամանկացույց</t>
  </si>
  <si>
    <t xml:space="preserve">31 X   4   XI</t>
  </si>
  <si>
    <t xml:space="preserve">28   XI   2   XII</t>
  </si>
  <si>
    <t xml:space="preserve">30   I   3  II</t>
  </si>
  <si>
    <t xml:space="preserve">27  II   3  III</t>
  </si>
  <si>
    <t xml:space="preserve">29  V   2 VI</t>
  </si>
  <si>
    <t xml:space="preserve">31   VII  4  VIII</t>
  </si>
  <si>
    <t xml:space="preserve">ԸՆԴՀԱՆՈՒՐ ՀՈՒՄԱՆԻՏԱՐ և ՍՈՑԻԱԼ-ՏՆՏԵՍԱԳԻՏԱԿԱՆ ԿՐԹԱՄԱՍ</t>
  </si>
  <si>
    <t xml:space="preserve">Հայոց լեզու և գրականություն 1</t>
  </si>
  <si>
    <t xml:space="preserve">ստ.</t>
  </si>
  <si>
    <t xml:space="preserve">Հայոց լեզու և գրականություն 2</t>
  </si>
  <si>
    <t xml:space="preserve">քնն.</t>
  </si>
  <si>
    <t xml:space="preserve">0519</t>
  </si>
  <si>
    <t xml:space="preserve">Ռուսաց լեզու 1</t>
  </si>
  <si>
    <t xml:space="preserve">Ռուսաց լեզու 2</t>
  </si>
  <si>
    <t xml:space="preserve">0520</t>
  </si>
  <si>
    <t xml:space="preserve">Օտար լեզու 1</t>
  </si>
  <si>
    <t xml:space="preserve">Օտար լեզու 2</t>
  </si>
  <si>
    <t xml:space="preserve">Օտար լեզուն մասնագիտությունում</t>
  </si>
  <si>
    <t xml:space="preserve">Հայոց պատմության հիմնահարցեր 1</t>
  </si>
  <si>
    <t xml:space="preserve">Հայոց պատմության հիմնահարցեր 2</t>
  </si>
  <si>
    <t xml:space="preserve">Փիլիսոփայության հիմունքներ </t>
  </si>
  <si>
    <t xml:space="preserve">0415</t>
  </si>
  <si>
    <t xml:space="preserve">0209</t>
  </si>
  <si>
    <t xml:space="preserve">Տնտեսագիտություն</t>
  </si>
  <si>
    <t xml:space="preserve">Քաղաքագիտություն</t>
  </si>
  <si>
    <t xml:space="preserve">0312</t>
  </si>
  <si>
    <t xml:space="preserve">Իրավագիտություն</t>
  </si>
  <si>
    <t xml:space="preserve">Մշակութաբանություն</t>
  </si>
  <si>
    <t xml:space="preserve">Կրոնների պատմություն</t>
  </si>
  <si>
    <t xml:space="preserve">ԸՆԴՀԱՆՈՒՐ ՄԱԹԵՄԱՏԻԿԱԿԱՆ և ԲՆԱԳԻՏԱԿԱՆ ԿՐԹԱՄԱՍ</t>
  </si>
  <si>
    <t xml:space="preserve">Տեղեկատվական տեխնոլոգիաներ</t>
  </si>
  <si>
    <t xml:space="preserve">0416</t>
  </si>
  <si>
    <t xml:space="preserve">Արտակարգ իրավիճակներ և քաղաքացիական պաշտպանության հիմունքներ</t>
  </si>
  <si>
    <t xml:space="preserve">Մաթեմատիկայի հիմունքներ</t>
  </si>
  <si>
    <t xml:space="preserve">Բնագիտության ժամանակակից կոնցեպցիաներ</t>
  </si>
  <si>
    <t xml:space="preserve">ԸՆԴՀԱՆՈՒՐ ՄԱՍՆԱԳԻՏԱԿԱՆ ԿՐԹԱՄԱՍ</t>
  </si>
  <si>
    <t xml:space="preserve">Տեղեկատվական տեխնոլոգիաները մասնագիտությունում</t>
  </si>
  <si>
    <t xml:space="preserve">առ.եզր.գն.</t>
  </si>
  <si>
    <t xml:space="preserve">ՀԱՏՈՒԿ ՄԱՍՆԱԳԻՏԱԿԱՆ ԴԱՍԸՆԹԱՑՆԵՐ</t>
  </si>
  <si>
    <t xml:space="preserve">Ամփոփիչ ատեստավորման քննություն 1</t>
  </si>
  <si>
    <t xml:space="preserve">Ամփոփիչ ատեստավորման քննություն 2/Ավարտական աշխատան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sz val="11"/>
      <color rgb="FF000000"/>
      <name val="Sylfaen"/>
      <family val="1"/>
      <charset val="204"/>
    </font>
    <font>
      <sz val="10"/>
      <name val="Sylfaen"/>
      <family val="1"/>
      <charset val="204"/>
    </font>
    <font>
      <b val="true"/>
      <sz val="10"/>
      <name val="Sylfaen"/>
      <family val="1"/>
      <charset val="204"/>
    </font>
    <font>
      <sz val="11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1"/>
      <name val="Calibri"/>
      <family val="2"/>
      <charset val="204"/>
    </font>
    <font>
      <sz val="10"/>
      <color rgb="FF000000"/>
      <name val="Sylfaen"/>
      <family val="1"/>
      <charset val="204"/>
    </font>
    <font>
      <sz val="7"/>
      <color rgb="FF000000"/>
      <name val="Sylfaen"/>
      <family val="1"/>
      <charset val="204"/>
    </font>
    <font>
      <sz val="7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Sylfae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u val="single"/>
      <sz val="10"/>
      <color rgb="FF000000"/>
      <name val="Sylfaen"/>
      <family val="1"/>
      <charset val="204"/>
    </font>
    <font>
      <sz val="12"/>
      <name val="Arial"/>
      <family val="2"/>
      <charset val="204"/>
    </font>
    <font>
      <sz val="9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i val="true"/>
      <sz val="9"/>
      <color rgb="FF000000"/>
      <name val="Sylfaen"/>
      <family val="1"/>
      <charset val="204"/>
    </font>
    <font>
      <b val="true"/>
      <sz val="9"/>
      <name val="Sylfaen"/>
      <family val="1"/>
      <charset val="204"/>
    </font>
    <font>
      <sz val="8"/>
      <name val="Sylfaen"/>
      <family val="1"/>
      <charset val="204"/>
    </font>
    <font>
      <sz val="9"/>
      <name val="Sylfaen"/>
      <family val="1"/>
      <charset val="204"/>
    </font>
    <font>
      <b val="true"/>
      <sz val="9"/>
      <color rgb="FF000000"/>
      <name val="Sylfaen"/>
      <family val="1"/>
      <charset val="204"/>
    </font>
    <font>
      <b val="true"/>
      <sz val="8"/>
      <color rgb="FF000000"/>
      <name val="Sylfaen"/>
      <family val="1"/>
      <charset val="204"/>
    </font>
    <font>
      <sz val="10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b val="true"/>
      <sz val="11"/>
      <color rgb="FFFF0000"/>
      <name val="Sylfaen"/>
      <family val="1"/>
      <charset val="204"/>
    </font>
    <font>
      <sz val="11"/>
      <color rgb="FFFF0000"/>
      <name val="Calibri"/>
      <family val="2"/>
      <charset val="204"/>
    </font>
    <font>
      <i val="true"/>
      <sz val="8"/>
      <color rgb="FF000000"/>
      <name val="Sylfaen"/>
      <family val="1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imia-nor%20us.%20plan-%202019-2020++++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Qimia-nor%20us.%20plan-%202019-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առկա"/>
      <sheetName val="Лист3"/>
    </sheetNames>
    <sheetDataSet>
      <sheetData sheetId="0">
        <row r="34">
          <cell r="G34">
            <v>20</v>
          </cell>
        </row>
        <row r="35">
          <cell r="G35">
            <v>20</v>
          </cell>
        </row>
        <row r="36">
          <cell r="G36">
            <v>20</v>
          </cell>
        </row>
        <row r="37">
          <cell r="G37">
            <v>20</v>
          </cell>
        </row>
        <row r="38">
          <cell r="G38">
            <v>20</v>
          </cell>
        </row>
        <row r="39">
          <cell r="G39">
            <v>30</v>
          </cell>
        </row>
        <row r="40">
          <cell r="G40">
            <v>32</v>
          </cell>
        </row>
        <row r="41">
          <cell r="G41">
            <v>30</v>
          </cell>
        </row>
        <row r="42">
          <cell r="G42">
            <v>60</v>
          </cell>
        </row>
        <row r="43">
          <cell r="G43">
            <v>36</v>
          </cell>
        </row>
        <row r="44">
          <cell r="G44">
            <v>40</v>
          </cell>
        </row>
        <row r="45">
          <cell r="G45">
            <v>24</v>
          </cell>
        </row>
        <row r="46">
          <cell r="G46">
            <v>32</v>
          </cell>
        </row>
        <row r="47">
          <cell r="G47">
            <v>30</v>
          </cell>
        </row>
        <row r="48">
          <cell r="G48">
            <v>30</v>
          </cell>
        </row>
        <row r="49">
          <cell r="G49">
            <v>14</v>
          </cell>
        </row>
        <row r="50">
          <cell r="G50">
            <v>46</v>
          </cell>
        </row>
        <row r="51">
          <cell r="G51">
            <v>48</v>
          </cell>
        </row>
        <row r="52">
          <cell r="G52">
            <v>42</v>
          </cell>
        </row>
        <row r="55">
          <cell r="G55">
            <v>30</v>
          </cell>
        </row>
        <row r="56">
          <cell r="G56">
            <v>14</v>
          </cell>
        </row>
        <row r="57">
          <cell r="G57">
            <v>0</v>
          </cell>
        </row>
        <row r="58">
          <cell r="G58">
            <v>0</v>
          </cell>
        </row>
        <row r="60">
          <cell r="G60">
            <v>30</v>
          </cell>
        </row>
        <row r="61">
          <cell r="G61">
            <v>60</v>
          </cell>
        </row>
        <row r="62">
          <cell r="G62">
            <v>36</v>
          </cell>
        </row>
        <row r="63">
          <cell r="G63">
            <v>28</v>
          </cell>
        </row>
        <row r="64">
          <cell r="G64">
            <v>38</v>
          </cell>
        </row>
        <row r="65">
          <cell r="G65">
            <v>30</v>
          </cell>
        </row>
        <row r="66">
          <cell r="G66">
            <v>16</v>
          </cell>
        </row>
        <row r="67">
          <cell r="G67">
            <v>48</v>
          </cell>
        </row>
        <row r="68">
          <cell r="G68">
            <v>30</v>
          </cell>
        </row>
        <row r="70">
          <cell r="G70">
            <v>0</v>
          </cell>
        </row>
        <row r="71">
          <cell r="G71">
            <v>1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առկա"/>
      <sheetName val="Лист3"/>
    </sheetNames>
    <sheetDataSet>
      <sheetData sheetId="0">
        <row r="39">
          <cell r="C39" t="str">
            <v>Մասնագիտական ներածություն</v>
          </cell>
        </row>
        <row r="40">
          <cell r="C40" t="str">
            <v>Ընդհանուր և անօրգանական քիմիա-1</v>
          </cell>
        </row>
        <row r="41">
          <cell r="C41" t="str">
            <v>Ընդհանուր և անօրգանական քիմիա-2</v>
          </cell>
        </row>
        <row r="42">
          <cell r="C42" t="str">
            <v>Ընդհանուր և անօրգանական քիմիա-3</v>
          </cell>
        </row>
        <row r="43">
          <cell r="C43" t="str">
            <v>Մաթեմատիկա -1</v>
          </cell>
        </row>
        <row r="44">
          <cell r="C44" t="str">
            <v>Մաթեմատիկա -2</v>
          </cell>
        </row>
        <row r="75">
          <cell r="AA75" t="str">
            <v>առ. եզր.գն.</v>
          </cell>
        </row>
        <row r="77">
          <cell r="AA77" t="str">
            <v>առ. եզր.գն.</v>
          </cell>
        </row>
        <row r="79">
          <cell r="AA79" t="str">
            <v>առ. եզր.գն.</v>
          </cell>
        </row>
        <row r="81">
          <cell r="AA81" t="str">
            <v>առ. եզր.գն.</v>
          </cell>
        </row>
        <row r="83">
          <cell r="AA83" t="str">
            <v>առ. եզր.գն.</v>
          </cell>
        </row>
        <row r="85">
          <cell r="AA85" t="str">
            <v>առ. եզր. գն.</v>
          </cell>
        </row>
        <row r="88">
          <cell r="C88" t="str">
            <v>Կուրսային աշխատանք-1</v>
          </cell>
        </row>
        <row r="89">
          <cell r="C89" t="str">
            <v>Կուրսային աշխատանք-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1.85"/>
    <col collapsed="false" customWidth="true" hidden="false" outlineLevel="0" max="3" min="3" style="0" width="2.42"/>
    <col collapsed="false" customWidth="true" hidden="false" outlineLevel="0" max="4" min="4" style="0" width="2.15"/>
    <col collapsed="false" customWidth="true" hidden="false" outlineLevel="0" max="5" min="5" style="0" width="2.42"/>
    <col collapsed="false" customWidth="true" hidden="false" outlineLevel="0" max="10" min="6" style="0" width="2.29"/>
    <col collapsed="false" customWidth="true" hidden="false" outlineLevel="0" max="11" min="11" style="0" width="2.15"/>
    <col collapsed="false" customWidth="true" hidden="false" outlineLevel="0" max="18" min="12" style="0" width="2.29"/>
    <col collapsed="false" customWidth="true" hidden="false" outlineLevel="0" max="19" min="19" style="0" width="2.57"/>
    <col collapsed="false" customWidth="true" hidden="false" outlineLevel="0" max="27" min="20" style="0" width="2.29"/>
    <col collapsed="false" customWidth="true" hidden="false" outlineLevel="0" max="29" min="28" style="1" width="2.15"/>
    <col collapsed="false" customWidth="true" hidden="false" outlineLevel="0" max="30" min="30" style="2" width="2.29"/>
    <col collapsed="false" customWidth="true" hidden="false" outlineLevel="0" max="31" min="31" style="2" width="5.29"/>
    <col collapsed="false" customWidth="true" hidden="false" outlineLevel="0" max="32" min="32" style="2" width="2.15"/>
    <col collapsed="false" customWidth="true" hidden="false" outlineLevel="0" max="33" min="33" style="2" width="3.86"/>
    <col collapsed="false" customWidth="true" hidden="false" outlineLevel="0" max="34" min="34" style="2" width="2.42"/>
    <col collapsed="false" customWidth="true" hidden="false" outlineLevel="0" max="35" min="35" style="2" width="2.86"/>
    <col collapsed="false" customWidth="true" hidden="false" outlineLevel="0" max="36" min="36" style="2" width="2.15"/>
    <col collapsed="false" customWidth="true" hidden="false" outlineLevel="0" max="37" min="37" style="2" width="3.29"/>
    <col collapsed="false" customWidth="true" hidden="false" outlineLevel="0" max="38" min="38" style="2" width="2.42"/>
    <col collapsed="false" customWidth="true" hidden="false" outlineLevel="0" max="39" min="39" style="2" width="3.71"/>
    <col collapsed="false" customWidth="true" hidden="false" outlineLevel="0" max="40" min="40" style="2" width="2.57"/>
    <col collapsed="false" customWidth="true" hidden="false" outlineLevel="0" max="41" min="41" style="2" width="3"/>
    <col collapsed="false" customWidth="true" hidden="false" outlineLevel="0" max="42" min="42" style="2" width="3.29"/>
    <col collapsed="false" customWidth="true" hidden="false" outlineLevel="0" max="43" min="43" style="2" width="3.42"/>
    <col collapsed="false" customWidth="true" hidden="false" outlineLevel="0" max="45" min="44" style="2" width="3.29"/>
    <col collapsed="false" customWidth="true" hidden="false" outlineLevel="0" max="46" min="46" style="2" width="3.15"/>
    <col collapsed="false" customWidth="true" hidden="false" outlineLevel="0" max="47" min="47" style="2" width="3.57"/>
    <col collapsed="false" customWidth="true" hidden="false" outlineLevel="0" max="48" min="48" style="2" width="3.42"/>
    <col collapsed="false" customWidth="true" hidden="false" outlineLevel="0" max="49" min="49" style="2" width="4"/>
    <col collapsed="false" customWidth="true" hidden="false" outlineLevel="0" max="50" min="50" style="2" width="4.14"/>
    <col collapsed="false" customWidth="true" hidden="false" outlineLevel="0" max="51" min="51" style="2" width="3.42"/>
    <col collapsed="false" customWidth="true" hidden="false" outlineLevel="0" max="52" min="52" style="2" width="3.29"/>
    <col collapsed="false" customWidth="true" hidden="false" outlineLevel="0" max="54" min="53" style="2" width="3.42"/>
    <col collapsed="false" customWidth="true" hidden="false" outlineLevel="0" max="55" min="55" style="2" width="3"/>
    <col collapsed="false" customWidth="true" hidden="false" outlineLevel="0" max="57" min="56" style="2" width="3.29"/>
    <col collapsed="false" customWidth="true" hidden="false" outlineLevel="0" max="60" min="58" style="0" width="2.57"/>
    <col collapsed="false" customWidth="true" hidden="false" outlineLevel="0" max="61" min="61" style="0" width="2.42"/>
    <col collapsed="false" customWidth="true" hidden="false" outlineLevel="0" max="62" min="62" style="0" width="3.42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2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8" t="s">
        <v>2</v>
      </c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</row>
    <row r="3" s="2" customFormat="true" ht="14.25" hidden="false" customHeight="true" outlineLevel="0" collapsed="false">
      <c r="P3" s="9" t="s">
        <v>3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6"/>
      <c r="AU3" s="6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</row>
    <row r="4" s="2" customFormat="true" ht="14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9" t="s">
        <v>5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12"/>
      <c r="AU4" s="13" t="s">
        <v>6</v>
      </c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</row>
    <row r="5" s="2" customFormat="true" ht="14.25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7"/>
      <c r="AC5" s="16" t="s">
        <v>8</v>
      </c>
      <c r="AD5" s="16"/>
      <c r="AE5" s="16"/>
      <c r="AF5" s="16"/>
      <c r="AG5" s="16"/>
      <c r="AH5" s="1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17" t="s">
        <v>9</v>
      </c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</row>
    <row r="6" s="2" customFormat="true" ht="14.25" hidden="false" customHeight="true" outlineLevel="0" collapsed="false">
      <c r="AB6" s="7"/>
      <c r="AC6" s="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13" t="s">
        <v>10</v>
      </c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</row>
    <row r="7" s="19" customFormat="true" ht="14.25" hidden="false" customHeight="tru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6"/>
      <c r="Q7" s="6"/>
      <c r="R7" s="6"/>
      <c r="S7" s="6"/>
      <c r="T7" s="6"/>
      <c r="U7" s="16" t="s">
        <v>12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6"/>
      <c r="AS7" s="6"/>
      <c r="AT7" s="6"/>
      <c r="AU7" s="13" t="s">
        <v>13</v>
      </c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</row>
    <row r="8" s="22" customFormat="true" ht="17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7"/>
      <c r="AC8" s="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</row>
    <row r="9" s="30" customFormat="true" ht="17.25" hidden="false" customHeight="true" outlineLevel="0" collapsed="false">
      <c r="A9" s="23" t="s">
        <v>14</v>
      </c>
      <c r="B9" s="24" t="s">
        <v>15</v>
      </c>
      <c r="C9" s="24"/>
      <c r="D9" s="24"/>
      <c r="E9" s="24"/>
      <c r="F9" s="25" t="s">
        <v>16</v>
      </c>
      <c r="G9" s="26" t="s">
        <v>17</v>
      </c>
      <c r="H9" s="26"/>
      <c r="I9" s="26"/>
      <c r="J9" s="25" t="s">
        <v>18</v>
      </c>
      <c r="K9" s="26" t="s">
        <v>19</v>
      </c>
      <c r="L9" s="26"/>
      <c r="M9" s="26"/>
      <c r="N9" s="26"/>
      <c r="O9" s="26" t="s">
        <v>20</v>
      </c>
      <c r="P9" s="26"/>
      <c r="Q9" s="26"/>
      <c r="R9" s="26"/>
      <c r="S9" s="25" t="s">
        <v>21</v>
      </c>
      <c r="T9" s="26" t="s">
        <v>22</v>
      </c>
      <c r="U9" s="26"/>
      <c r="V9" s="26"/>
      <c r="W9" s="25" t="s">
        <v>23</v>
      </c>
      <c r="X9" s="27" t="s">
        <v>24</v>
      </c>
      <c r="Y9" s="27"/>
      <c r="Z9" s="27"/>
      <c r="AA9" s="25" t="s">
        <v>25</v>
      </c>
      <c r="AB9" s="26" t="s">
        <v>26</v>
      </c>
      <c r="AC9" s="26"/>
      <c r="AD9" s="26"/>
      <c r="AE9" s="26"/>
      <c r="AF9" s="25" t="s">
        <v>27</v>
      </c>
      <c r="AG9" s="26" t="s">
        <v>28</v>
      </c>
      <c r="AH9" s="26"/>
      <c r="AI9" s="26"/>
      <c r="AJ9" s="25" t="s">
        <v>29</v>
      </c>
      <c r="AK9" s="26" t="s">
        <v>30</v>
      </c>
      <c r="AL9" s="26"/>
      <c r="AM9" s="26"/>
      <c r="AN9" s="26"/>
      <c r="AO9" s="27" t="s">
        <v>31</v>
      </c>
      <c r="AP9" s="27"/>
      <c r="AQ9" s="27"/>
      <c r="AR9" s="27"/>
      <c r="AS9" s="25" t="s">
        <v>32</v>
      </c>
      <c r="AT9" s="26" t="s">
        <v>33</v>
      </c>
      <c r="AU9" s="26"/>
      <c r="AV9" s="26"/>
      <c r="AW9" s="25" t="s">
        <v>34</v>
      </c>
      <c r="AX9" s="27" t="s">
        <v>35</v>
      </c>
      <c r="AY9" s="27"/>
      <c r="AZ9" s="27"/>
      <c r="BA9" s="27"/>
      <c r="BB9" s="28" t="s">
        <v>36</v>
      </c>
      <c r="BC9" s="28" t="s">
        <v>37</v>
      </c>
      <c r="BD9" s="28" t="s">
        <v>38</v>
      </c>
      <c r="BE9" s="28" t="s">
        <v>39</v>
      </c>
      <c r="BF9" s="28" t="s">
        <v>40</v>
      </c>
      <c r="BG9" s="29" t="s">
        <v>41</v>
      </c>
      <c r="BH9" s="29" t="s">
        <v>42</v>
      </c>
      <c r="BI9" s="29" t="s">
        <v>14</v>
      </c>
    </row>
    <row r="10" s="30" customFormat="true" ht="15.75" hidden="false" customHeight="true" outlineLevel="0" collapsed="false">
      <c r="A10" s="23"/>
      <c r="B10" s="26" t="n">
        <v>1</v>
      </c>
      <c r="C10" s="26" t="n">
        <v>8</v>
      </c>
      <c r="D10" s="26" t="n">
        <v>15</v>
      </c>
      <c r="E10" s="24" t="n">
        <v>22</v>
      </c>
      <c r="F10" s="25"/>
      <c r="G10" s="26" t="n">
        <v>6</v>
      </c>
      <c r="H10" s="26" t="n">
        <v>13</v>
      </c>
      <c r="I10" s="24" t="n">
        <v>20</v>
      </c>
      <c r="J10" s="25"/>
      <c r="K10" s="31" t="n">
        <v>3</v>
      </c>
      <c r="L10" s="26" t="n">
        <v>10</v>
      </c>
      <c r="M10" s="24" t="n">
        <v>17</v>
      </c>
      <c r="N10" s="32" t="n">
        <v>24</v>
      </c>
      <c r="O10" s="31" t="n">
        <v>1</v>
      </c>
      <c r="P10" s="26" t="n">
        <v>8</v>
      </c>
      <c r="Q10" s="26" t="n">
        <v>15</v>
      </c>
      <c r="R10" s="26" t="n">
        <v>22</v>
      </c>
      <c r="S10" s="25"/>
      <c r="T10" s="26" t="n">
        <v>5</v>
      </c>
      <c r="U10" s="26" t="n">
        <v>12</v>
      </c>
      <c r="V10" s="24" t="n">
        <v>19</v>
      </c>
      <c r="W10" s="25"/>
      <c r="X10" s="31" t="n">
        <v>2</v>
      </c>
      <c r="Y10" s="26" t="n">
        <v>9</v>
      </c>
      <c r="Z10" s="24" t="n">
        <v>16</v>
      </c>
      <c r="AA10" s="25"/>
      <c r="AB10" s="31" t="n">
        <v>2</v>
      </c>
      <c r="AC10" s="26" t="n">
        <v>9</v>
      </c>
      <c r="AD10" s="26" t="n">
        <v>16</v>
      </c>
      <c r="AE10" s="26" t="n">
        <v>23</v>
      </c>
      <c r="AF10" s="25"/>
      <c r="AG10" s="26" t="n">
        <v>6</v>
      </c>
      <c r="AH10" s="26" t="n">
        <v>13</v>
      </c>
      <c r="AI10" s="26" t="n">
        <v>20</v>
      </c>
      <c r="AJ10" s="25"/>
      <c r="AK10" s="26" t="n">
        <v>4</v>
      </c>
      <c r="AL10" s="26" t="n">
        <v>11</v>
      </c>
      <c r="AM10" s="26" t="n">
        <v>18</v>
      </c>
      <c r="AN10" s="32" t="n">
        <v>25</v>
      </c>
      <c r="AO10" s="31" t="n">
        <v>1</v>
      </c>
      <c r="AP10" s="26" t="n">
        <v>8</v>
      </c>
      <c r="AQ10" s="26" t="n">
        <v>15</v>
      </c>
      <c r="AR10" s="24" t="n">
        <v>22</v>
      </c>
      <c r="AS10" s="25"/>
      <c r="AT10" s="26" t="n">
        <v>6</v>
      </c>
      <c r="AU10" s="26" t="n">
        <v>13</v>
      </c>
      <c r="AV10" s="24" t="n">
        <v>20</v>
      </c>
      <c r="AW10" s="25"/>
      <c r="AX10" s="26" t="n">
        <v>2</v>
      </c>
      <c r="AY10" s="26" t="n">
        <v>9</v>
      </c>
      <c r="AZ10" s="26" t="n">
        <v>16</v>
      </c>
      <c r="BA10" s="26" t="n">
        <v>23</v>
      </c>
      <c r="BB10" s="28"/>
      <c r="BC10" s="28"/>
      <c r="BD10" s="28"/>
      <c r="BE10" s="28"/>
      <c r="BF10" s="28"/>
      <c r="BG10" s="29"/>
      <c r="BH10" s="29"/>
      <c r="BI10" s="29"/>
    </row>
    <row r="11" s="30" customFormat="true" ht="14.25" hidden="false" customHeight="true" outlineLevel="0" collapsed="false">
      <c r="A11" s="23"/>
      <c r="B11" s="26" t="n">
        <v>7</v>
      </c>
      <c r="C11" s="26" t="n">
        <v>14</v>
      </c>
      <c r="D11" s="26" t="n">
        <v>21</v>
      </c>
      <c r="E11" s="24" t="n">
        <v>28</v>
      </c>
      <c r="F11" s="25"/>
      <c r="G11" s="26" t="n">
        <v>12</v>
      </c>
      <c r="H11" s="26" t="n">
        <v>19</v>
      </c>
      <c r="I11" s="24" t="n">
        <v>26</v>
      </c>
      <c r="J11" s="25"/>
      <c r="K11" s="31" t="n">
        <v>9</v>
      </c>
      <c r="L11" s="26" t="n">
        <v>16</v>
      </c>
      <c r="M11" s="24" t="n">
        <v>23</v>
      </c>
      <c r="N11" s="32" t="n">
        <v>30</v>
      </c>
      <c r="O11" s="31" t="n">
        <v>7</v>
      </c>
      <c r="P11" s="26" t="n">
        <v>14</v>
      </c>
      <c r="Q11" s="26" t="n">
        <v>21</v>
      </c>
      <c r="R11" s="26" t="n">
        <v>28</v>
      </c>
      <c r="S11" s="25"/>
      <c r="T11" s="26" t="n">
        <v>11</v>
      </c>
      <c r="U11" s="26" t="n">
        <v>18</v>
      </c>
      <c r="V11" s="24" t="n">
        <v>25</v>
      </c>
      <c r="W11" s="25"/>
      <c r="X11" s="31" t="n">
        <v>8</v>
      </c>
      <c r="Y11" s="26" t="n">
        <v>15</v>
      </c>
      <c r="Z11" s="24" t="n">
        <v>22</v>
      </c>
      <c r="AA11" s="25"/>
      <c r="AB11" s="31" t="n">
        <v>8</v>
      </c>
      <c r="AC11" s="26" t="n">
        <v>15</v>
      </c>
      <c r="AD11" s="26" t="n">
        <v>22</v>
      </c>
      <c r="AE11" s="26" t="n">
        <v>29</v>
      </c>
      <c r="AF11" s="25"/>
      <c r="AG11" s="26" t="n">
        <v>12</v>
      </c>
      <c r="AH11" s="26" t="n">
        <v>19</v>
      </c>
      <c r="AI11" s="26" t="n">
        <v>26</v>
      </c>
      <c r="AJ11" s="25"/>
      <c r="AK11" s="26" t="n">
        <v>10</v>
      </c>
      <c r="AL11" s="26" t="n">
        <v>17</v>
      </c>
      <c r="AM11" s="26" t="n">
        <v>24</v>
      </c>
      <c r="AN11" s="32" t="n">
        <v>31</v>
      </c>
      <c r="AO11" s="31" t="n">
        <v>7</v>
      </c>
      <c r="AP11" s="26" t="n">
        <v>14</v>
      </c>
      <c r="AQ11" s="26" t="n">
        <v>21</v>
      </c>
      <c r="AR11" s="24" t="n">
        <v>28</v>
      </c>
      <c r="AS11" s="25"/>
      <c r="AT11" s="26" t="n">
        <v>12</v>
      </c>
      <c r="AU11" s="26" t="n">
        <v>19</v>
      </c>
      <c r="AV11" s="24" t="n">
        <v>26</v>
      </c>
      <c r="AW11" s="25"/>
      <c r="AX11" s="26" t="n">
        <v>8</v>
      </c>
      <c r="AY11" s="26" t="n">
        <v>15</v>
      </c>
      <c r="AZ11" s="26" t="n">
        <v>22</v>
      </c>
      <c r="BA11" s="26" t="n">
        <v>31</v>
      </c>
      <c r="BB11" s="28"/>
      <c r="BC11" s="28"/>
      <c r="BD11" s="28"/>
      <c r="BE11" s="28"/>
      <c r="BF11" s="28"/>
      <c r="BG11" s="29"/>
      <c r="BH11" s="29"/>
      <c r="BI11" s="29"/>
    </row>
    <row r="12" s="30" customFormat="true" ht="12.75" hidden="false" customHeight="true" outlineLevel="0" collapsed="false">
      <c r="A12" s="33" t="s">
        <v>43</v>
      </c>
      <c r="B12" s="33"/>
      <c r="C12" s="33"/>
      <c r="D12" s="33"/>
      <c r="E12" s="33"/>
      <c r="F12" s="33"/>
      <c r="G12" s="33"/>
      <c r="H12" s="34"/>
      <c r="I12" s="35" t="s">
        <v>44</v>
      </c>
      <c r="J12" s="35" t="s">
        <v>44</v>
      </c>
      <c r="K12" s="33"/>
      <c r="L12" s="33"/>
      <c r="M12" s="33"/>
      <c r="N12" s="33"/>
      <c r="O12" s="33"/>
      <c r="P12" s="34"/>
      <c r="Q12" s="35" t="s">
        <v>44</v>
      </c>
      <c r="R12" s="35" t="s">
        <v>44</v>
      </c>
      <c r="S12" s="36"/>
      <c r="T12" s="37" t="s">
        <v>45</v>
      </c>
      <c r="U12" s="37" t="s">
        <v>45</v>
      </c>
      <c r="V12" s="34"/>
      <c r="W12" s="36" t="s">
        <v>46</v>
      </c>
      <c r="X12" s="36"/>
      <c r="Y12" s="36"/>
      <c r="Z12" s="33"/>
      <c r="AA12" s="33"/>
      <c r="AB12" s="33"/>
      <c r="AC12" s="33"/>
      <c r="AD12" s="33"/>
      <c r="AE12" s="35" t="s">
        <v>44</v>
      </c>
      <c r="AF12" s="35" t="s">
        <v>44</v>
      </c>
      <c r="AG12" s="35"/>
      <c r="AH12" s="33"/>
      <c r="AI12" s="33"/>
      <c r="AJ12" s="33"/>
      <c r="AK12" s="33"/>
      <c r="AL12" s="33"/>
      <c r="AM12" s="35" t="s">
        <v>44</v>
      </c>
      <c r="AN12" s="35" t="s">
        <v>44</v>
      </c>
      <c r="AO12" s="35"/>
      <c r="AP12" s="37" t="s">
        <v>45</v>
      </c>
      <c r="AQ12" s="37" t="s">
        <v>45</v>
      </c>
      <c r="AR12" s="37"/>
      <c r="AS12" s="36" t="s">
        <v>46</v>
      </c>
      <c r="AT12" s="36" t="s">
        <v>46</v>
      </c>
      <c r="AU12" s="36" t="s">
        <v>46</v>
      </c>
      <c r="AV12" s="36" t="s">
        <v>46</v>
      </c>
      <c r="AW12" s="36" t="s">
        <v>46</v>
      </c>
      <c r="AX12" s="36" t="s">
        <v>46</v>
      </c>
      <c r="AY12" s="36" t="s">
        <v>46</v>
      </c>
      <c r="AZ12" s="36" t="s">
        <v>46</v>
      </c>
      <c r="BA12" s="36" t="s">
        <v>46</v>
      </c>
      <c r="BB12" s="33" t="n">
        <v>30</v>
      </c>
      <c r="BC12" s="38" t="n">
        <v>4</v>
      </c>
      <c r="BD12" s="33"/>
      <c r="BE12" s="33"/>
      <c r="BF12" s="33"/>
      <c r="BG12" s="39" t="n">
        <v>10</v>
      </c>
      <c r="BH12" s="39" t="n">
        <f aca="false">SUM(BB12:BG12)</f>
        <v>44</v>
      </c>
      <c r="BI12" s="26" t="s">
        <v>43</v>
      </c>
    </row>
    <row r="13" s="30" customFormat="true" ht="12.75" hidden="false" customHeight="true" outlineLevel="0" collapsed="false">
      <c r="A13" s="33" t="s">
        <v>47</v>
      </c>
      <c r="B13" s="33"/>
      <c r="C13" s="33"/>
      <c r="D13" s="33"/>
      <c r="E13" s="33"/>
      <c r="F13" s="34"/>
      <c r="G13" s="34"/>
      <c r="H13" s="34"/>
      <c r="I13" s="35" t="s">
        <v>44</v>
      </c>
      <c r="J13" s="35" t="s">
        <v>44</v>
      </c>
      <c r="K13" s="38"/>
      <c r="L13" s="40"/>
      <c r="M13" s="40"/>
      <c r="N13" s="38"/>
      <c r="O13" s="33"/>
      <c r="P13" s="34"/>
      <c r="Q13" s="35" t="s">
        <v>44</v>
      </c>
      <c r="R13" s="35" t="s">
        <v>44</v>
      </c>
      <c r="S13" s="36"/>
      <c r="T13" s="37" t="s">
        <v>45</v>
      </c>
      <c r="U13" s="37" t="s">
        <v>45</v>
      </c>
      <c r="V13" s="34"/>
      <c r="W13" s="36" t="s">
        <v>46</v>
      </c>
      <c r="X13" s="36"/>
      <c r="Y13" s="36"/>
      <c r="Z13" s="33"/>
      <c r="AA13" s="33"/>
      <c r="AB13" s="33"/>
      <c r="AC13" s="33"/>
      <c r="AD13" s="33"/>
      <c r="AE13" s="35" t="s">
        <v>44</v>
      </c>
      <c r="AF13" s="35" t="s">
        <v>44</v>
      </c>
      <c r="AG13" s="35"/>
      <c r="AH13" s="33"/>
      <c r="AI13" s="33"/>
      <c r="AJ13" s="33"/>
      <c r="AK13" s="33"/>
      <c r="AL13" s="33"/>
      <c r="AM13" s="35" t="s">
        <v>44</v>
      </c>
      <c r="AN13" s="35" t="s">
        <v>44</v>
      </c>
      <c r="AO13" s="35"/>
      <c r="AP13" s="37" t="s">
        <v>45</v>
      </c>
      <c r="AQ13" s="37" t="s">
        <v>45</v>
      </c>
      <c r="AR13" s="37"/>
      <c r="AS13" s="36" t="s">
        <v>46</v>
      </c>
      <c r="AT13" s="36" t="s">
        <v>46</v>
      </c>
      <c r="AU13" s="36" t="s">
        <v>46</v>
      </c>
      <c r="AV13" s="36" t="s">
        <v>46</v>
      </c>
      <c r="AW13" s="36" t="s">
        <v>46</v>
      </c>
      <c r="AX13" s="36" t="s">
        <v>46</v>
      </c>
      <c r="AY13" s="36" t="s">
        <v>46</v>
      </c>
      <c r="AZ13" s="36" t="s">
        <v>46</v>
      </c>
      <c r="BA13" s="36" t="s">
        <v>46</v>
      </c>
      <c r="BB13" s="33" t="n">
        <v>30</v>
      </c>
      <c r="BC13" s="38" t="n">
        <v>4</v>
      </c>
      <c r="BD13" s="33"/>
      <c r="BE13" s="33"/>
      <c r="BF13" s="33"/>
      <c r="BG13" s="39" t="n">
        <v>10</v>
      </c>
      <c r="BH13" s="39" t="n">
        <f aca="false">SUM(BB13:BG13)</f>
        <v>44</v>
      </c>
      <c r="BI13" s="26" t="s">
        <v>47</v>
      </c>
    </row>
    <row r="14" s="30" customFormat="true" ht="12.75" hidden="false" customHeight="true" outlineLevel="0" collapsed="false">
      <c r="A14" s="33" t="s">
        <v>48</v>
      </c>
      <c r="B14" s="33"/>
      <c r="C14" s="33"/>
      <c r="D14" s="33"/>
      <c r="E14" s="33"/>
      <c r="F14" s="40"/>
      <c r="G14" s="40"/>
      <c r="H14" s="34"/>
      <c r="I14" s="35" t="s">
        <v>44</v>
      </c>
      <c r="J14" s="35" t="s">
        <v>44</v>
      </c>
      <c r="K14" s="38"/>
      <c r="L14" s="41"/>
      <c r="M14" s="41"/>
      <c r="N14" s="38"/>
      <c r="O14" s="33"/>
      <c r="P14" s="34"/>
      <c r="Q14" s="35" t="s">
        <v>44</v>
      </c>
      <c r="R14" s="35" t="s">
        <v>44</v>
      </c>
      <c r="S14" s="36"/>
      <c r="T14" s="37" t="s">
        <v>45</v>
      </c>
      <c r="U14" s="37" t="s">
        <v>45</v>
      </c>
      <c r="V14" s="34"/>
      <c r="W14" s="36" t="s">
        <v>46</v>
      </c>
      <c r="X14" s="36"/>
      <c r="Y14" s="40"/>
      <c r="Z14" s="40"/>
      <c r="AA14" s="40"/>
      <c r="AB14" s="40"/>
      <c r="AC14" s="40"/>
      <c r="AD14" s="40"/>
      <c r="AE14" s="35" t="s">
        <v>44</v>
      </c>
      <c r="AF14" s="35" t="s">
        <v>44</v>
      </c>
      <c r="AG14" s="40"/>
      <c r="AH14" s="40"/>
      <c r="AI14" s="33"/>
      <c r="AJ14" s="33"/>
      <c r="AK14" s="33"/>
      <c r="AL14" s="33"/>
      <c r="AM14" s="35" t="s">
        <v>44</v>
      </c>
      <c r="AN14" s="35" t="s">
        <v>44</v>
      </c>
      <c r="AO14" s="35"/>
      <c r="AP14" s="37" t="s">
        <v>45</v>
      </c>
      <c r="AQ14" s="37" t="s">
        <v>45</v>
      </c>
      <c r="AR14" s="37"/>
      <c r="AS14" s="36" t="s">
        <v>46</v>
      </c>
      <c r="AT14" s="36" t="s">
        <v>46</v>
      </c>
      <c r="AU14" s="36" t="s">
        <v>46</v>
      </c>
      <c r="AV14" s="36" t="s">
        <v>46</v>
      </c>
      <c r="AW14" s="36" t="s">
        <v>46</v>
      </c>
      <c r="AX14" s="36" t="s">
        <v>46</v>
      </c>
      <c r="AY14" s="36" t="s">
        <v>46</v>
      </c>
      <c r="AZ14" s="36" t="s">
        <v>46</v>
      </c>
      <c r="BA14" s="36" t="s">
        <v>46</v>
      </c>
      <c r="BB14" s="33" t="n">
        <v>30</v>
      </c>
      <c r="BC14" s="38" t="n">
        <v>4</v>
      </c>
      <c r="BD14" s="33"/>
      <c r="BE14" s="33"/>
      <c r="BF14" s="33"/>
      <c r="BG14" s="39" t="n">
        <v>10</v>
      </c>
      <c r="BH14" s="39" t="n">
        <f aca="false">SUM(BB14:BG14)</f>
        <v>44</v>
      </c>
      <c r="BI14" s="26" t="s">
        <v>48</v>
      </c>
    </row>
    <row r="15" s="30" customFormat="true" ht="12.75" hidden="false" customHeight="true" outlineLevel="0" collapsed="false">
      <c r="A15" s="33" t="s">
        <v>49</v>
      </c>
      <c r="B15" s="33"/>
      <c r="C15" s="33"/>
      <c r="D15" s="34"/>
      <c r="E15" s="34"/>
      <c r="F15" s="34"/>
      <c r="G15" s="34"/>
      <c r="H15" s="34"/>
      <c r="I15" s="35" t="s">
        <v>44</v>
      </c>
      <c r="J15" s="35" t="s">
        <v>44</v>
      </c>
      <c r="K15" s="40"/>
      <c r="L15" s="41" t="s">
        <v>50</v>
      </c>
      <c r="M15" s="41" t="s">
        <v>50</v>
      </c>
      <c r="N15" s="40"/>
      <c r="O15" s="33"/>
      <c r="P15" s="34"/>
      <c r="Q15" s="35" t="s">
        <v>44</v>
      </c>
      <c r="R15" s="35" t="s">
        <v>44</v>
      </c>
      <c r="S15" s="36"/>
      <c r="T15" s="37" t="s">
        <v>45</v>
      </c>
      <c r="U15" s="37" t="s">
        <v>45</v>
      </c>
      <c r="V15" s="34"/>
      <c r="W15" s="36" t="s">
        <v>46</v>
      </c>
      <c r="X15" s="35" t="s">
        <v>51</v>
      </c>
      <c r="Y15" s="35" t="s">
        <v>51</v>
      </c>
      <c r="Z15" s="35" t="s">
        <v>51</v>
      </c>
      <c r="AA15" s="35" t="s">
        <v>51</v>
      </c>
      <c r="AB15" s="35" t="s">
        <v>51</v>
      </c>
      <c r="AC15" s="35" t="s">
        <v>51</v>
      </c>
      <c r="AD15" s="41" t="s">
        <v>51</v>
      </c>
      <c r="AE15" s="35" t="s">
        <v>51</v>
      </c>
      <c r="AF15" s="34"/>
      <c r="AG15" s="35"/>
      <c r="AH15" s="37"/>
      <c r="AI15" s="37"/>
      <c r="AJ15" s="33"/>
      <c r="AK15" s="33"/>
      <c r="AL15" s="33"/>
      <c r="AM15" s="42" t="s">
        <v>52</v>
      </c>
      <c r="AN15" s="42"/>
      <c r="AO15" s="35"/>
      <c r="AP15" s="37"/>
      <c r="AQ15" s="37"/>
      <c r="AR15" s="37"/>
      <c r="AS15" s="36"/>
      <c r="AT15" s="36"/>
      <c r="AU15" s="36"/>
      <c r="AV15" s="36"/>
      <c r="AW15" s="36"/>
      <c r="AX15" s="36"/>
      <c r="AY15" s="36"/>
      <c r="AZ15" s="36"/>
      <c r="BA15" s="36"/>
      <c r="BB15" s="33" t="n">
        <v>23</v>
      </c>
      <c r="BC15" s="38" t="n">
        <v>2</v>
      </c>
      <c r="BD15" s="33" t="n">
        <v>2</v>
      </c>
      <c r="BE15" s="33" t="n">
        <v>8</v>
      </c>
      <c r="BF15" s="33" t="n">
        <v>1</v>
      </c>
      <c r="BG15" s="39" t="n">
        <v>1</v>
      </c>
      <c r="BH15" s="39" t="n">
        <f aca="false">SUM(BB15:BG15)</f>
        <v>37</v>
      </c>
      <c r="BI15" s="26" t="s">
        <v>49</v>
      </c>
    </row>
    <row r="16" s="30" customFormat="true" ht="18.7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4" t="n">
        <f aca="false">SUM(BB12:BB15)</f>
        <v>113</v>
      </c>
      <c r="BC16" s="44" t="n">
        <f aca="false">SUM(BC12:BC15)</f>
        <v>14</v>
      </c>
      <c r="BD16" s="44" t="n">
        <f aca="false">SUM(BD12:BD15)</f>
        <v>2</v>
      </c>
      <c r="BE16" s="44" t="n">
        <f aca="false">SUM(BE12:BE15)</f>
        <v>8</v>
      </c>
      <c r="BF16" s="44" t="n">
        <f aca="false">SUM(BF12:BF15)</f>
        <v>1</v>
      </c>
      <c r="BG16" s="44" t="n">
        <f aca="false">SUM(BG12:BG15)</f>
        <v>31</v>
      </c>
      <c r="BH16" s="44" t="n">
        <f aca="false">SUM(BH12:BH15)</f>
        <v>169</v>
      </c>
      <c r="BI16" s="33"/>
    </row>
    <row r="17" customFormat="false" ht="2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7"/>
      <c r="AC17" s="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45"/>
    </row>
    <row r="18" s="49" customFormat="true" ht="12.75" hidden="false" customHeight="true" outlineLevel="0" collapsed="false">
      <c r="A18" s="20"/>
      <c r="B18" s="46" t="s">
        <v>53</v>
      </c>
      <c r="C18" s="46"/>
      <c r="D18" s="46"/>
      <c r="E18" s="46"/>
      <c r="F18" s="46"/>
      <c r="G18" s="46"/>
      <c r="H18" s="20"/>
      <c r="I18" s="47" t="s">
        <v>54</v>
      </c>
      <c r="J18" s="47"/>
      <c r="K18" s="47"/>
      <c r="L18" s="47"/>
      <c r="M18" s="20"/>
      <c r="N18" s="47" t="s">
        <v>37</v>
      </c>
      <c r="O18" s="47"/>
      <c r="P18" s="47"/>
      <c r="Q18" s="47"/>
      <c r="R18" s="20"/>
      <c r="S18" s="20"/>
      <c r="T18" s="47" t="s">
        <v>55</v>
      </c>
      <c r="U18" s="47"/>
      <c r="V18" s="47"/>
      <c r="W18" s="47"/>
      <c r="X18" s="20"/>
      <c r="Y18" s="20"/>
      <c r="Z18" s="48" t="s">
        <v>39</v>
      </c>
      <c r="AB18" s="50"/>
      <c r="AC18" s="50"/>
      <c r="AD18" s="51"/>
      <c r="AE18" s="51"/>
      <c r="AF18" s="47" t="s">
        <v>38</v>
      </c>
      <c r="AG18" s="47"/>
      <c r="AH18" s="47"/>
      <c r="AI18" s="47"/>
      <c r="AJ18" s="47"/>
      <c r="AK18" s="52"/>
      <c r="AL18" s="47" t="s">
        <v>56</v>
      </c>
      <c r="AM18" s="47"/>
      <c r="AN18" s="47"/>
      <c r="AO18" s="47"/>
      <c r="AP18" s="47"/>
      <c r="AQ18" s="51"/>
      <c r="AR18" s="48" t="s">
        <v>57</v>
      </c>
      <c r="AT18" s="51"/>
      <c r="AU18" s="51"/>
      <c r="AV18" s="51"/>
      <c r="AW18" s="51"/>
      <c r="AX18" s="51"/>
      <c r="AY18" s="53" t="s">
        <v>41</v>
      </c>
      <c r="AZ18" s="51"/>
      <c r="BA18" s="51"/>
      <c r="BB18" s="51"/>
      <c r="BC18" s="51"/>
      <c r="BD18" s="51"/>
      <c r="BE18" s="51"/>
    </row>
    <row r="19" s="57" customFormat="true" ht="12.7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41"/>
      <c r="K19" s="54"/>
      <c r="L19" s="54"/>
      <c r="M19" s="54"/>
      <c r="N19" s="54"/>
      <c r="O19" s="55" t="s">
        <v>45</v>
      </c>
      <c r="P19" s="55"/>
      <c r="Q19" s="56"/>
      <c r="R19" s="54"/>
      <c r="S19" s="54"/>
      <c r="T19" s="54"/>
      <c r="U19" s="41" t="s">
        <v>44</v>
      </c>
      <c r="V19" s="41"/>
      <c r="Y19" s="54"/>
      <c r="Z19" s="54"/>
      <c r="AA19" s="41" t="s">
        <v>51</v>
      </c>
      <c r="AB19" s="41"/>
      <c r="AC19" s="58"/>
      <c r="AD19" s="54"/>
      <c r="AE19" s="54"/>
      <c r="AF19" s="54"/>
      <c r="AG19" s="41" t="s">
        <v>50</v>
      </c>
      <c r="AH19" s="41"/>
      <c r="AI19" s="54"/>
      <c r="AJ19" s="54"/>
      <c r="AK19" s="59"/>
      <c r="AM19" s="60" t="s">
        <v>46</v>
      </c>
      <c r="AN19" s="60"/>
      <c r="AO19" s="54"/>
      <c r="AP19" s="54"/>
      <c r="AQ19" s="54"/>
      <c r="AR19" s="54"/>
      <c r="AS19" s="61" t="s">
        <v>52</v>
      </c>
      <c r="AT19" s="61"/>
      <c r="AU19" s="54"/>
      <c r="AV19" s="54"/>
      <c r="AW19" s="54"/>
      <c r="AX19" s="54"/>
      <c r="AY19" s="54"/>
      <c r="AZ19" s="36" t="s">
        <v>46</v>
      </c>
      <c r="BA19" s="36"/>
      <c r="BB19" s="54"/>
      <c r="BC19" s="54"/>
      <c r="BD19" s="54"/>
      <c r="BE19" s="54"/>
      <c r="BF19" s="54"/>
      <c r="BG19" s="62"/>
      <c r="BH19" s="63"/>
    </row>
    <row r="20" customFormat="false" ht="3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7"/>
      <c r="AC20" s="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45"/>
    </row>
    <row r="21" customFormat="false" ht="12.75" hidden="false" customHeight="true" outlineLevel="0" collapsed="false">
      <c r="A21" s="64" t="s">
        <v>58</v>
      </c>
      <c r="B21" s="64"/>
      <c r="C21" s="64"/>
      <c r="D21" s="65" t="s">
        <v>59</v>
      </c>
      <c r="E21" s="65"/>
      <c r="F21" s="66" t="s">
        <v>60</v>
      </c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7" t="s">
        <v>61</v>
      </c>
      <c r="AC21" s="67"/>
      <c r="AD21" s="68" t="s">
        <v>62</v>
      </c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9" t="s">
        <v>63</v>
      </c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70" t="s">
        <v>64</v>
      </c>
      <c r="BG21" s="70"/>
      <c r="BH21" s="70"/>
      <c r="BI21" s="70"/>
    </row>
    <row r="22" customFormat="false" ht="14.25" hidden="false" customHeight="true" outlineLevel="0" collapsed="false">
      <c r="A22" s="64"/>
      <c r="B22" s="64"/>
      <c r="C22" s="64"/>
      <c r="D22" s="65"/>
      <c r="E22" s="65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7"/>
      <c r="AC22" s="67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1" t="n">
        <v>1</v>
      </c>
      <c r="AQ22" s="71"/>
      <c r="AR22" s="72" t="n">
        <v>2</v>
      </c>
      <c r="AS22" s="72"/>
      <c r="AT22" s="71" t="n">
        <v>3</v>
      </c>
      <c r="AU22" s="71"/>
      <c r="AV22" s="72" t="n">
        <v>4</v>
      </c>
      <c r="AW22" s="72"/>
      <c r="AX22" s="71" t="n">
        <v>5</v>
      </c>
      <c r="AY22" s="71"/>
      <c r="AZ22" s="72" t="n">
        <v>6</v>
      </c>
      <c r="BA22" s="72"/>
      <c r="BB22" s="71" t="n">
        <v>7</v>
      </c>
      <c r="BC22" s="71"/>
      <c r="BD22" s="72" t="n">
        <v>8</v>
      </c>
      <c r="BE22" s="72"/>
      <c r="BF22" s="70"/>
      <c r="BG22" s="70"/>
      <c r="BH22" s="70"/>
      <c r="BI22" s="70"/>
    </row>
    <row r="23" customFormat="false" ht="38.25" hidden="false" customHeight="true" outlineLevel="0" collapsed="false">
      <c r="A23" s="64"/>
      <c r="B23" s="64"/>
      <c r="C23" s="64"/>
      <c r="D23" s="65"/>
      <c r="E23" s="65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7"/>
      <c r="AC23" s="67"/>
      <c r="AD23" s="73" t="s">
        <v>65</v>
      </c>
      <c r="AE23" s="73"/>
      <c r="AF23" s="74" t="s">
        <v>66</v>
      </c>
      <c r="AG23" s="74"/>
      <c r="AH23" s="74" t="s">
        <v>67</v>
      </c>
      <c r="AI23" s="74"/>
      <c r="AJ23" s="74" t="s">
        <v>68</v>
      </c>
      <c r="AK23" s="74"/>
      <c r="AL23" s="74" t="s">
        <v>69</v>
      </c>
      <c r="AM23" s="74"/>
      <c r="AN23" s="75" t="s">
        <v>70</v>
      </c>
      <c r="AO23" s="75"/>
      <c r="AP23" s="76" t="s">
        <v>71</v>
      </c>
      <c r="AQ23" s="77" t="s">
        <v>72</v>
      </c>
      <c r="AR23" s="77" t="s">
        <v>71</v>
      </c>
      <c r="AS23" s="78" t="s">
        <v>72</v>
      </c>
      <c r="AT23" s="76" t="s">
        <v>71</v>
      </c>
      <c r="AU23" s="77" t="s">
        <v>72</v>
      </c>
      <c r="AV23" s="77" t="s">
        <v>71</v>
      </c>
      <c r="AW23" s="78" t="s">
        <v>72</v>
      </c>
      <c r="AX23" s="76" t="s">
        <v>71</v>
      </c>
      <c r="AY23" s="77" t="s">
        <v>72</v>
      </c>
      <c r="AZ23" s="77" t="s">
        <v>71</v>
      </c>
      <c r="BA23" s="78" t="s">
        <v>72</v>
      </c>
      <c r="BB23" s="76" t="s">
        <v>71</v>
      </c>
      <c r="BC23" s="77" t="s">
        <v>72</v>
      </c>
      <c r="BD23" s="77" t="s">
        <v>71</v>
      </c>
      <c r="BE23" s="78" t="s">
        <v>72</v>
      </c>
      <c r="BF23" s="70"/>
      <c r="BG23" s="70"/>
      <c r="BH23" s="70"/>
      <c r="BI23" s="70"/>
    </row>
    <row r="24" customFormat="false" ht="17.25" hidden="false" customHeight="true" outlineLevel="0" collapsed="false">
      <c r="A24" s="79" t="s">
        <v>73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80" t="n">
        <v>36</v>
      </c>
      <c r="AC24" s="80"/>
      <c r="AD24" s="81" t="n">
        <f aca="false">SUM(AD26:AE38,AD40:AE49)</f>
        <v>1080</v>
      </c>
      <c r="AE24" s="81"/>
      <c r="AF24" s="81" t="n">
        <f aca="false">SUM(AF26:AG38,AF40:AG49)</f>
        <v>536</v>
      </c>
      <c r="AG24" s="81"/>
      <c r="AH24" s="81" t="n">
        <f aca="false">SUM(AH26:AI38,AH40:AI49)</f>
        <v>162</v>
      </c>
      <c r="AI24" s="81"/>
      <c r="AJ24" s="81" t="n">
        <f aca="false">SUM(AJ26:AK38,AJ40:AK49)</f>
        <v>378</v>
      </c>
      <c r="AK24" s="81"/>
      <c r="AL24" s="81" t="n">
        <f aca="false">SUM(AL26:AM38,AL40:AM49)</f>
        <v>0</v>
      </c>
      <c r="AM24" s="81"/>
      <c r="AN24" s="81" t="n">
        <f aca="false">SUM(AN26:AO38,AN40:AO49)</f>
        <v>544</v>
      </c>
      <c r="AO24" s="81"/>
      <c r="AP24" s="82" t="n">
        <v>16</v>
      </c>
      <c r="AQ24" s="83" t="n">
        <v>16</v>
      </c>
      <c r="AR24" s="83" t="n">
        <v>12</v>
      </c>
      <c r="AS24" s="84" t="n">
        <v>12</v>
      </c>
      <c r="AT24" s="85" t="n">
        <v>4</v>
      </c>
      <c r="AU24" s="83" t="n">
        <v>4</v>
      </c>
      <c r="AV24" s="83" t="n">
        <v>2</v>
      </c>
      <c r="AW24" s="84" t="n">
        <v>2</v>
      </c>
      <c r="AX24" s="85" t="n">
        <v>0</v>
      </c>
      <c r="AY24" s="83" t="n">
        <v>0</v>
      </c>
      <c r="AZ24" s="83" t="n">
        <v>0</v>
      </c>
      <c r="BA24" s="84" t="n">
        <v>0</v>
      </c>
      <c r="BB24" s="85" t="n">
        <v>2</v>
      </c>
      <c r="BC24" s="83" t="n">
        <v>2</v>
      </c>
      <c r="BD24" s="83" t="n">
        <v>0</v>
      </c>
      <c r="BE24" s="84" t="n">
        <v>0</v>
      </c>
      <c r="BF24" s="86"/>
      <c r="BG24" s="86"/>
      <c r="BH24" s="86"/>
      <c r="BI24" s="86"/>
    </row>
    <row r="25" customFormat="false" ht="18.75" hidden="false" customHeight="true" outlineLevel="0" collapsed="false">
      <c r="A25" s="87" t="s">
        <v>7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8" t="n">
        <v>32</v>
      </c>
      <c r="AC25" s="88"/>
      <c r="AD25" s="89" t="n">
        <f aca="false">SUM(AD26:AE37)</f>
        <v>960</v>
      </c>
      <c r="AE25" s="89"/>
      <c r="AF25" s="89" t="n">
        <f aca="false">AF26+AF27+AF28+AF29+AF30+AF31+AF32+AF33+AF34+AF35+AF36+AF37+AF38</f>
        <v>476</v>
      </c>
      <c r="AG25" s="89"/>
      <c r="AH25" s="89" t="n">
        <f aca="false">AH26+AH27+AH28+AH29+AH30+AH31+AH32+AH33+AH34+AH35+AH36+AH37+AH38</f>
        <v>98</v>
      </c>
      <c r="AI25" s="89"/>
      <c r="AJ25" s="89" t="n">
        <f aca="false">AJ26+AJ27+AJ28+AJ29+AJ30+AJ31+AJ32+AJ33+AJ34+AJ35+AJ36+AJ37+AJ38</f>
        <v>378</v>
      </c>
      <c r="AK25" s="89"/>
      <c r="AL25" s="89" t="n">
        <f aca="false">AL26+AL27+AL28+AL29+AL30+AL31+AL32+AL33+AL34+AL35+AL36+AL37+AL38</f>
        <v>0</v>
      </c>
      <c r="AM25" s="89"/>
      <c r="AN25" s="89" t="n">
        <f aca="false">AN26+AN27+AN28+AN29+AN30+AN31+AN32+AN33+AN34+AN35+AN36+AN37+AN38</f>
        <v>484</v>
      </c>
      <c r="AO25" s="89"/>
      <c r="AP25" s="90" t="n">
        <v>16</v>
      </c>
      <c r="AQ25" s="91" t="n">
        <v>16</v>
      </c>
      <c r="AR25" s="91" t="n">
        <v>12</v>
      </c>
      <c r="AS25" s="92" t="n">
        <v>12</v>
      </c>
      <c r="AT25" s="93" t="n">
        <v>2</v>
      </c>
      <c r="AU25" s="91" t="n">
        <v>2</v>
      </c>
      <c r="AV25" s="91" t="n">
        <v>0</v>
      </c>
      <c r="AW25" s="92" t="n">
        <v>0</v>
      </c>
      <c r="AX25" s="93" t="n">
        <v>0</v>
      </c>
      <c r="AY25" s="91" t="n">
        <v>0</v>
      </c>
      <c r="AZ25" s="91" t="n">
        <v>0</v>
      </c>
      <c r="BA25" s="92" t="n">
        <v>0</v>
      </c>
      <c r="BB25" s="93" t="n">
        <v>2</v>
      </c>
      <c r="BC25" s="91" t="n">
        <v>2</v>
      </c>
      <c r="BD25" s="91" t="n">
        <v>0</v>
      </c>
      <c r="BE25" s="92" t="n">
        <v>0</v>
      </c>
      <c r="BF25" s="94"/>
      <c r="BG25" s="94"/>
      <c r="BH25" s="94"/>
      <c r="BI25" s="94"/>
    </row>
    <row r="26" s="103" customFormat="true" ht="12" hidden="false" customHeight="true" outlineLevel="0" collapsed="false">
      <c r="A26" s="95" t="s">
        <v>75</v>
      </c>
      <c r="B26" s="95"/>
      <c r="C26" s="95"/>
      <c r="D26" s="96" t="s">
        <v>76</v>
      </c>
      <c r="E26" s="96"/>
      <c r="F26" s="97" t="s">
        <v>77</v>
      </c>
      <c r="G26" s="97" t="s">
        <v>77</v>
      </c>
      <c r="H26" s="97" t="s">
        <v>77</v>
      </c>
      <c r="I26" s="97" t="s">
        <v>77</v>
      </c>
      <c r="J26" s="97" t="s">
        <v>77</v>
      </c>
      <c r="K26" s="97" t="s">
        <v>77</v>
      </c>
      <c r="L26" s="97" t="s">
        <v>77</v>
      </c>
      <c r="M26" s="97" t="s">
        <v>77</v>
      </c>
      <c r="N26" s="97" t="s">
        <v>77</v>
      </c>
      <c r="O26" s="97" t="s">
        <v>77</v>
      </c>
      <c r="P26" s="97" t="s">
        <v>77</v>
      </c>
      <c r="Q26" s="97" t="s">
        <v>77</v>
      </c>
      <c r="R26" s="97" t="s">
        <v>77</v>
      </c>
      <c r="S26" s="97" t="s">
        <v>77</v>
      </c>
      <c r="T26" s="97" t="s">
        <v>77</v>
      </c>
      <c r="U26" s="97" t="s">
        <v>77</v>
      </c>
      <c r="V26" s="97" t="s">
        <v>77</v>
      </c>
      <c r="W26" s="97" t="s">
        <v>77</v>
      </c>
      <c r="X26" s="97" t="s">
        <v>77</v>
      </c>
      <c r="Y26" s="97" t="s">
        <v>77</v>
      </c>
      <c r="Z26" s="97" t="s">
        <v>77</v>
      </c>
      <c r="AA26" s="97" t="s">
        <v>77</v>
      </c>
      <c r="AB26" s="98" t="n">
        <v>2</v>
      </c>
      <c r="AC26" s="98"/>
      <c r="AD26" s="98" t="n">
        <v>60</v>
      </c>
      <c r="AE26" s="98"/>
      <c r="AF26" s="98" t="n">
        <v>30</v>
      </c>
      <c r="AG26" s="98"/>
      <c r="AH26" s="98" t="n">
        <v>0</v>
      </c>
      <c r="AI26" s="98"/>
      <c r="AJ26" s="98" t="n">
        <v>30</v>
      </c>
      <c r="AK26" s="98"/>
      <c r="AL26" s="98" t="n">
        <v>0</v>
      </c>
      <c r="AM26" s="98"/>
      <c r="AN26" s="98" t="n">
        <v>30</v>
      </c>
      <c r="AO26" s="98"/>
      <c r="AP26" s="99" t="n">
        <v>2</v>
      </c>
      <c r="AQ26" s="100" t="n">
        <v>2</v>
      </c>
      <c r="AR26" s="100"/>
      <c r="AS26" s="101"/>
      <c r="AT26" s="99"/>
      <c r="AU26" s="100"/>
      <c r="AV26" s="100"/>
      <c r="AW26" s="101"/>
      <c r="AX26" s="99"/>
      <c r="AY26" s="100"/>
      <c r="AZ26" s="100"/>
      <c r="BA26" s="101"/>
      <c r="BB26" s="99"/>
      <c r="BC26" s="100"/>
      <c r="BD26" s="100"/>
      <c r="BE26" s="101"/>
      <c r="BF26" s="102" t="s">
        <v>78</v>
      </c>
      <c r="BG26" s="102" t="s">
        <v>78</v>
      </c>
      <c r="BH26" s="102" t="s">
        <v>78</v>
      </c>
      <c r="BI26" s="102" t="s">
        <v>78</v>
      </c>
    </row>
    <row r="27" s="103" customFormat="true" ht="12" hidden="false" customHeight="true" outlineLevel="0" collapsed="false">
      <c r="A27" s="104" t="s">
        <v>75</v>
      </c>
      <c r="B27" s="104"/>
      <c r="C27" s="104"/>
      <c r="D27" s="105" t="s">
        <v>79</v>
      </c>
      <c r="E27" s="105"/>
      <c r="F27" s="106" t="s">
        <v>80</v>
      </c>
      <c r="G27" s="106" t="s">
        <v>80</v>
      </c>
      <c r="H27" s="106" t="s">
        <v>80</v>
      </c>
      <c r="I27" s="106" t="s">
        <v>80</v>
      </c>
      <c r="J27" s="106" t="s">
        <v>80</v>
      </c>
      <c r="K27" s="106" t="s">
        <v>80</v>
      </c>
      <c r="L27" s="106" t="s">
        <v>80</v>
      </c>
      <c r="M27" s="106" t="s">
        <v>80</v>
      </c>
      <c r="N27" s="106" t="s">
        <v>80</v>
      </c>
      <c r="O27" s="106" t="s">
        <v>80</v>
      </c>
      <c r="P27" s="106" t="s">
        <v>80</v>
      </c>
      <c r="Q27" s="106" t="s">
        <v>80</v>
      </c>
      <c r="R27" s="106" t="s">
        <v>80</v>
      </c>
      <c r="S27" s="106" t="s">
        <v>80</v>
      </c>
      <c r="T27" s="106" t="s">
        <v>80</v>
      </c>
      <c r="U27" s="106" t="s">
        <v>80</v>
      </c>
      <c r="V27" s="106" t="s">
        <v>80</v>
      </c>
      <c r="W27" s="106" t="s">
        <v>80</v>
      </c>
      <c r="X27" s="106" t="s">
        <v>80</v>
      </c>
      <c r="Y27" s="106" t="s">
        <v>80</v>
      </c>
      <c r="Z27" s="106" t="s">
        <v>80</v>
      </c>
      <c r="AA27" s="106" t="s">
        <v>80</v>
      </c>
      <c r="AB27" s="107" t="n">
        <v>2</v>
      </c>
      <c r="AC27" s="107"/>
      <c r="AD27" s="107" t="n">
        <v>60</v>
      </c>
      <c r="AE27" s="107"/>
      <c r="AF27" s="107" t="n">
        <v>30</v>
      </c>
      <c r="AG27" s="107"/>
      <c r="AH27" s="108" t="n">
        <v>0</v>
      </c>
      <c r="AI27" s="108"/>
      <c r="AJ27" s="108" t="n">
        <v>30</v>
      </c>
      <c r="AK27" s="108"/>
      <c r="AL27" s="107" t="n">
        <v>0</v>
      </c>
      <c r="AM27" s="107"/>
      <c r="AN27" s="107" t="n">
        <v>30</v>
      </c>
      <c r="AO27" s="107"/>
      <c r="AP27" s="109"/>
      <c r="AQ27" s="110"/>
      <c r="AR27" s="110" t="n">
        <v>2</v>
      </c>
      <c r="AS27" s="111" t="n">
        <v>2</v>
      </c>
      <c r="AT27" s="109"/>
      <c r="AU27" s="110"/>
      <c r="AV27" s="110"/>
      <c r="AW27" s="111"/>
      <c r="AX27" s="109"/>
      <c r="AY27" s="110"/>
      <c r="AZ27" s="110"/>
      <c r="BA27" s="111"/>
      <c r="BB27" s="109"/>
      <c r="BC27" s="110"/>
      <c r="BD27" s="110"/>
      <c r="BE27" s="111"/>
      <c r="BF27" s="112" t="s">
        <v>78</v>
      </c>
      <c r="BG27" s="112" t="s">
        <v>78</v>
      </c>
      <c r="BH27" s="112" t="s">
        <v>78</v>
      </c>
      <c r="BI27" s="112" t="s">
        <v>78</v>
      </c>
    </row>
    <row r="28" s="103" customFormat="true" ht="12" hidden="false" customHeight="true" outlineLevel="0" collapsed="false">
      <c r="A28" s="104" t="s">
        <v>81</v>
      </c>
      <c r="B28" s="104"/>
      <c r="C28" s="104"/>
      <c r="D28" s="105" t="s">
        <v>82</v>
      </c>
      <c r="E28" s="105"/>
      <c r="F28" s="113" t="s">
        <v>83</v>
      </c>
      <c r="G28" s="113" t="s">
        <v>83</v>
      </c>
      <c r="H28" s="113" t="s">
        <v>83</v>
      </c>
      <c r="I28" s="113" t="s">
        <v>83</v>
      </c>
      <c r="J28" s="113" t="s">
        <v>83</v>
      </c>
      <c r="K28" s="113" t="s">
        <v>83</v>
      </c>
      <c r="L28" s="113" t="s">
        <v>83</v>
      </c>
      <c r="M28" s="113" t="s">
        <v>83</v>
      </c>
      <c r="N28" s="113" t="s">
        <v>83</v>
      </c>
      <c r="O28" s="113" t="s">
        <v>83</v>
      </c>
      <c r="P28" s="113" t="s">
        <v>83</v>
      </c>
      <c r="Q28" s="113" t="s">
        <v>83</v>
      </c>
      <c r="R28" s="113" t="s">
        <v>83</v>
      </c>
      <c r="S28" s="113" t="s">
        <v>83</v>
      </c>
      <c r="T28" s="113" t="s">
        <v>83</v>
      </c>
      <c r="U28" s="113" t="s">
        <v>83</v>
      </c>
      <c r="V28" s="113" t="s">
        <v>83</v>
      </c>
      <c r="W28" s="113" t="s">
        <v>83</v>
      </c>
      <c r="X28" s="113" t="s">
        <v>83</v>
      </c>
      <c r="Y28" s="113" t="s">
        <v>83</v>
      </c>
      <c r="Z28" s="113" t="s">
        <v>83</v>
      </c>
      <c r="AA28" s="113" t="s">
        <v>83</v>
      </c>
      <c r="AB28" s="107" t="n">
        <v>2</v>
      </c>
      <c r="AC28" s="107"/>
      <c r="AD28" s="107" t="n">
        <v>60</v>
      </c>
      <c r="AE28" s="107"/>
      <c r="AF28" s="107" t="n">
        <v>30</v>
      </c>
      <c r="AG28" s="107"/>
      <c r="AH28" s="107" t="n">
        <v>20</v>
      </c>
      <c r="AI28" s="107"/>
      <c r="AJ28" s="107" t="n">
        <v>10</v>
      </c>
      <c r="AK28" s="107"/>
      <c r="AL28" s="107" t="n">
        <v>0</v>
      </c>
      <c r="AM28" s="107"/>
      <c r="AN28" s="107" t="n">
        <v>30</v>
      </c>
      <c r="AO28" s="107"/>
      <c r="AP28" s="109" t="n">
        <v>2</v>
      </c>
      <c r="AQ28" s="110" t="n">
        <v>2</v>
      </c>
      <c r="AR28" s="110"/>
      <c r="AS28" s="111"/>
      <c r="AT28" s="109"/>
      <c r="AU28" s="110"/>
      <c r="AV28" s="110"/>
      <c r="AW28" s="111"/>
      <c r="AX28" s="109"/>
      <c r="AY28" s="110"/>
      <c r="AZ28" s="110"/>
      <c r="BA28" s="111"/>
      <c r="BB28" s="109"/>
      <c r="BC28" s="110"/>
      <c r="BD28" s="110"/>
      <c r="BE28" s="111"/>
      <c r="BF28" s="112" t="s">
        <v>78</v>
      </c>
      <c r="BG28" s="112" t="s">
        <v>78</v>
      </c>
      <c r="BH28" s="112" t="s">
        <v>78</v>
      </c>
      <c r="BI28" s="112" t="s">
        <v>78</v>
      </c>
    </row>
    <row r="29" s="103" customFormat="true" ht="12" hidden="false" customHeight="true" outlineLevel="0" collapsed="false">
      <c r="A29" s="104" t="s">
        <v>81</v>
      </c>
      <c r="B29" s="104"/>
      <c r="C29" s="104"/>
      <c r="D29" s="105" t="s">
        <v>84</v>
      </c>
      <c r="E29" s="105"/>
      <c r="F29" s="113" t="s">
        <v>85</v>
      </c>
      <c r="G29" s="113" t="s">
        <v>85</v>
      </c>
      <c r="H29" s="113" t="s">
        <v>85</v>
      </c>
      <c r="I29" s="113" t="s">
        <v>85</v>
      </c>
      <c r="J29" s="113" t="s">
        <v>85</v>
      </c>
      <c r="K29" s="113" t="s">
        <v>85</v>
      </c>
      <c r="L29" s="113" t="s">
        <v>85</v>
      </c>
      <c r="M29" s="113" t="s">
        <v>85</v>
      </c>
      <c r="N29" s="113" t="s">
        <v>85</v>
      </c>
      <c r="O29" s="113" t="s">
        <v>85</v>
      </c>
      <c r="P29" s="113" t="s">
        <v>85</v>
      </c>
      <c r="Q29" s="113" t="s">
        <v>85</v>
      </c>
      <c r="R29" s="113" t="s">
        <v>85</v>
      </c>
      <c r="S29" s="113" t="s">
        <v>85</v>
      </c>
      <c r="T29" s="113" t="s">
        <v>85</v>
      </c>
      <c r="U29" s="113" t="s">
        <v>85</v>
      </c>
      <c r="V29" s="113" t="s">
        <v>85</v>
      </c>
      <c r="W29" s="113" t="s">
        <v>85</v>
      </c>
      <c r="X29" s="113" t="s">
        <v>85</v>
      </c>
      <c r="Y29" s="113" t="s">
        <v>85</v>
      </c>
      <c r="Z29" s="113" t="s">
        <v>85</v>
      </c>
      <c r="AA29" s="113" t="s">
        <v>85</v>
      </c>
      <c r="AB29" s="108" t="n">
        <v>2</v>
      </c>
      <c r="AC29" s="108"/>
      <c r="AD29" s="107" t="n">
        <v>60</v>
      </c>
      <c r="AE29" s="107"/>
      <c r="AF29" s="107" t="n">
        <v>30</v>
      </c>
      <c r="AG29" s="107"/>
      <c r="AH29" s="107" t="n">
        <v>20</v>
      </c>
      <c r="AI29" s="107"/>
      <c r="AJ29" s="107" t="n">
        <v>10</v>
      </c>
      <c r="AK29" s="107"/>
      <c r="AL29" s="107" t="n">
        <v>0</v>
      </c>
      <c r="AM29" s="107"/>
      <c r="AN29" s="108" t="n">
        <v>30</v>
      </c>
      <c r="AO29" s="108"/>
      <c r="AP29" s="109"/>
      <c r="AQ29" s="110"/>
      <c r="AR29" s="110" t="n">
        <v>2</v>
      </c>
      <c r="AS29" s="111" t="n">
        <v>2</v>
      </c>
      <c r="AT29" s="109"/>
      <c r="AU29" s="110"/>
      <c r="AV29" s="110"/>
      <c r="AW29" s="111"/>
      <c r="AX29" s="109"/>
      <c r="AY29" s="110"/>
      <c r="AZ29" s="110"/>
      <c r="BA29" s="111"/>
      <c r="BB29" s="109"/>
      <c r="BC29" s="110"/>
      <c r="BD29" s="110"/>
      <c r="BE29" s="111"/>
      <c r="BF29" s="112" t="s">
        <v>78</v>
      </c>
      <c r="BG29" s="112" t="s">
        <v>78</v>
      </c>
      <c r="BH29" s="112" t="s">
        <v>78</v>
      </c>
      <c r="BI29" s="112" t="s">
        <v>78</v>
      </c>
    </row>
    <row r="30" s="103" customFormat="true" ht="12" hidden="false" customHeight="true" outlineLevel="0" collapsed="false">
      <c r="A30" s="104" t="s">
        <v>86</v>
      </c>
      <c r="B30" s="104"/>
      <c r="C30" s="104"/>
      <c r="D30" s="105" t="s">
        <v>87</v>
      </c>
      <c r="E30" s="105"/>
      <c r="F30" s="113" t="s">
        <v>88</v>
      </c>
      <c r="G30" s="113" t="s">
        <v>88</v>
      </c>
      <c r="H30" s="113" t="s">
        <v>88</v>
      </c>
      <c r="I30" s="113" t="s">
        <v>88</v>
      </c>
      <c r="J30" s="113" t="s">
        <v>88</v>
      </c>
      <c r="K30" s="113" t="s">
        <v>88</v>
      </c>
      <c r="L30" s="113" t="s">
        <v>88</v>
      </c>
      <c r="M30" s="113" t="s">
        <v>88</v>
      </c>
      <c r="N30" s="113" t="s">
        <v>88</v>
      </c>
      <c r="O30" s="113" t="s">
        <v>88</v>
      </c>
      <c r="P30" s="113" t="s">
        <v>88</v>
      </c>
      <c r="Q30" s="113" t="s">
        <v>88</v>
      </c>
      <c r="R30" s="113" t="s">
        <v>88</v>
      </c>
      <c r="S30" s="113" t="s">
        <v>88</v>
      </c>
      <c r="T30" s="113" t="s">
        <v>88</v>
      </c>
      <c r="U30" s="113" t="s">
        <v>88</v>
      </c>
      <c r="V30" s="113" t="s">
        <v>88</v>
      </c>
      <c r="W30" s="113" t="s">
        <v>88</v>
      </c>
      <c r="X30" s="113" t="s">
        <v>88</v>
      </c>
      <c r="Y30" s="113" t="s">
        <v>88</v>
      </c>
      <c r="Z30" s="113" t="s">
        <v>88</v>
      </c>
      <c r="AA30" s="113" t="s">
        <v>88</v>
      </c>
      <c r="AB30" s="107" t="n">
        <v>4</v>
      </c>
      <c r="AC30" s="107"/>
      <c r="AD30" s="107" t="n">
        <v>120</v>
      </c>
      <c r="AE30" s="107"/>
      <c r="AF30" s="107" t="n">
        <v>60</v>
      </c>
      <c r="AG30" s="107"/>
      <c r="AH30" s="107" t="n">
        <v>0</v>
      </c>
      <c r="AI30" s="107"/>
      <c r="AJ30" s="107" t="n">
        <v>60</v>
      </c>
      <c r="AK30" s="107"/>
      <c r="AL30" s="107" t="n">
        <v>0</v>
      </c>
      <c r="AM30" s="107"/>
      <c r="AN30" s="107" t="n">
        <v>60</v>
      </c>
      <c r="AO30" s="107"/>
      <c r="AP30" s="109" t="n">
        <v>4</v>
      </c>
      <c r="AQ30" s="110" t="n">
        <v>4</v>
      </c>
      <c r="AR30" s="110"/>
      <c r="AS30" s="111"/>
      <c r="AT30" s="109"/>
      <c r="AU30" s="110"/>
      <c r="AV30" s="110"/>
      <c r="AW30" s="111"/>
      <c r="AX30" s="109"/>
      <c r="AY30" s="110"/>
      <c r="AZ30" s="110"/>
      <c r="BA30" s="111"/>
      <c r="BB30" s="109"/>
      <c r="BC30" s="110"/>
      <c r="BD30" s="110"/>
      <c r="BE30" s="111"/>
      <c r="BF30" s="112" t="s">
        <v>78</v>
      </c>
      <c r="BG30" s="112" t="s">
        <v>78</v>
      </c>
      <c r="BH30" s="112" t="s">
        <v>78</v>
      </c>
      <c r="BI30" s="112" t="s">
        <v>78</v>
      </c>
    </row>
    <row r="31" s="103" customFormat="true" ht="12" hidden="false" customHeight="true" outlineLevel="0" collapsed="false">
      <c r="A31" s="104" t="s">
        <v>86</v>
      </c>
      <c r="B31" s="104"/>
      <c r="C31" s="104"/>
      <c r="D31" s="105" t="s">
        <v>89</v>
      </c>
      <c r="E31" s="105"/>
      <c r="F31" s="113" t="s">
        <v>90</v>
      </c>
      <c r="G31" s="113" t="s">
        <v>90</v>
      </c>
      <c r="H31" s="113" t="s">
        <v>90</v>
      </c>
      <c r="I31" s="113" t="s">
        <v>90</v>
      </c>
      <c r="J31" s="113" t="s">
        <v>90</v>
      </c>
      <c r="K31" s="113" t="s">
        <v>90</v>
      </c>
      <c r="L31" s="113" t="s">
        <v>90</v>
      </c>
      <c r="M31" s="113" t="s">
        <v>90</v>
      </c>
      <c r="N31" s="113" t="s">
        <v>90</v>
      </c>
      <c r="O31" s="113" t="s">
        <v>90</v>
      </c>
      <c r="P31" s="113" t="s">
        <v>90</v>
      </c>
      <c r="Q31" s="113" t="s">
        <v>90</v>
      </c>
      <c r="R31" s="113" t="s">
        <v>90</v>
      </c>
      <c r="S31" s="113" t="s">
        <v>90</v>
      </c>
      <c r="T31" s="113" t="s">
        <v>90</v>
      </c>
      <c r="U31" s="113" t="s">
        <v>90</v>
      </c>
      <c r="V31" s="113" t="s">
        <v>90</v>
      </c>
      <c r="W31" s="113" t="s">
        <v>90</v>
      </c>
      <c r="X31" s="113" t="s">
        <v>90</v>
      </c>
      <c r="Y31" s="113" t="s">
        <v>90</v>
      </c>
      <c r="Z31" s="113" t="s">
        <v>90</v>
      </c>
      <c r="AA31" s="113" t="s">
        <v>90</v>
      </c>
      <c r="AB31" s="107" t="n">
        <v>4</v>
      </c>
      <c r="AC31" s="107"/>
      <c r="AD31" s="107" t="n">
        <v>120</v>
      </c>
      <c r="AE31" s="107"/>
      <c r="AF31" s="107" t="n">
        <v>60</v>
      </c>
      <c r="AG31" s="107"/>
      <c r="AH31" s="108" t="n">
        <v>0</v>
      </c>
      <c r="AI31" s="108"/>
      <c r="AJ31" s="107" t="n">
        <v>60</v>
      </c>
      <c r="AK31" s="107"/>
      <c r="AL31" s="108" t="n">
        <v>0</v>
      </c>
      <c r="AM31" s="108"/>
      <c r="AN31" s="107" t="n">
        <v>60</v>
      </c>
      <c r="AO31" s="107"/>
      <c r="AP31" s="109"/>
      <c r="AQ31" s="110"/>
      <c r="AR31" s="110" t="n">
        <v>4</v>
      </c>
      <c r="AS31" s="111" t="n">
        <v>4</v>
      </c>
      <c r="AT31" s="109"/>
      <c r="AU31" s="110"/>
      <c r="AV31" s="110"/>
      <c r="AW31" s="111"/>
      <c r="AX31" s="109"/>
      <c r="AY31" s="110"/>
      <c r="AZ31" s="110"/>
      <c r="BA31" s="111"/>
      <c r="BB31" s="109"/>
      <c r="BC31" s="110"/>
      <c r="BD31" s="110"/>
      <c r="BE31" s="111"/>
      <c r="BF31" s="112" t="s">
        <v>78</v>
      </c>
      <c r="BG31" s="112" t="s">
        <v>78</v>
      </c>
      <c r="BH31" s="112" t="s">
        <v>78</v>
      </c>
      <c r="BI31" s="112" t="s">
        <v>78</v>
      </c>
    </row>
    <row r="32" s="103" customFormat="true" ht="12" hidden="false" customHeight="true" outlineLevel="0" collapsed="false">
      <c r="A32" s="104" t="s">
        <v>91</v>
      </c>
      <c r="B32" s="104"/>
      <c r="C32" s="104"/>
      <c r="D32" s="105" t="s">
        <v>92</v>
      </c>
      <c r="E32" s="105"/>
      <c r="F32" s="113" t="s">
        <v>93</v>
      </c>
      <c r="G32" s="113" t="s">
        <v>93</v>
      </c>
      <c r="H32" s="113" t="s">
        <v>93</v>
      </c>
      <c r="I32" s="113" t="s">
        <v>93</v>
      </c>
      <c r="J32" s="113" t="s">
        <v>93</v>
      </c>
      <c r="K32" s="113" t="s">
        <v>93</v>
      </c>
      <c r="L32" s="113" t="s">
        <v>93</v>
      </c>
      <c r="M32" s="113" t="s">
        <v>93</v>
      </c>
      <c r="N32" s="113" t="s">
        <v>93</v>
      </c>
      <c r="O32" s="113" t="s">
        <v>93</v>
      </c>
      <c r="P32" s="113" t="s">
        <v>93</v>
      </c>
      <c r="Q32" s="113" t="s">
        <v>93</v>
      </c>
      <c r="R32" s="113" t="s">
        <v>93</v>
      </c>
      <c r="S32" s="113" t="s">
        <v>93</v>
      </c>
      <c r="T32" s="113" t="s">
        <v>93</v>
      </c>
      <c r="U32" s="113" t="s">
        <v>93</v>
      </c>
      <c r="V32" s="113" t="s">
        <v>93</v>
      </c>
      <c r="W32" s="113" t="s">
        <v>93</v>
      </c>
      <c r="X32" s="113" t="s">
        <v>93</v>
      </c>
      <c r="Y32" s="113" t="s">
        <v>93</v>
      </c>
      <c r="Z32" s="113" t="s">
        <v>93</v>
      </c>
      <c r="AA32" s="113" t="s">
        <v>93</v>
      </c>
      <c r="AB32" s="107" t="n">
        <v>4</v>
      </c>
      <c r="AC32" s="107"/>
      <c r="AD32" s="107" t="n">
        <v>120</v>
      </c>
      <c r="AE32" s="107"/>
      <c r="AF32" s="107" t="n">
        <v>60</v>
      </c>
      <c r="AG32" s="107"/>
      <c r="AH32" s="107" t="n">
        <v>0</v>
      </c>
      <c r="AI32" s="107" t="n">
        <v>0</v>
      </c>
      <c r="AJ32" s="107" t="n">
        <v>60</v>
      </c>
      <c r="AK32" s="107"/>
      <c r="AL32" s="107" t="n">
        <v>0</v>
      </c>
      <c r="AM32" s="107"/>
      <c r="AN32" s="107" t="n">
        <v>60</v>
      </c>
      <c r="AO32" s="107"/>
      <c r="AP32" s="109" t="n">
        <v>4</v>
      </c>
      <c r="AQ32" s="110" t="n">
        <v>4</v>
      </c>
      <c r="AR32" s="110"/>
      <c r="AS32" s="111"/>
      <c r="AT32" s="109"/>
      <c r="AU32" s="110"/>
      <c r="AV32" s="110"/>
      <c r="AW32" s="111"/>
      <c r="AX32" s="109"/>
      <c r="AY32" s="110"/>
      <c r="AZ32" s="110"/>
      <c r="BA32" s="111"/>
      <c r="BB32" s="109"/>
      <c r="BC32" s="110"/>
      <c r="BD32" s="110"/>
      <c r="BE32" s="111"/>
      <c r="BF32" s="112" t="s">
        <v>78</v>
      </c>
      <c r="BG32" s="112" t="s">
        <v>78</v>
      </c>
      <c r="BH32" s="112" t="s">
        <v>78</v>
      </c>
      <c r="BI32" s="112" t="s">
        <v>78</v>
      </c>
    </row>
    <row r="33" s="103" customFormat="true" ht="12" hidden="false" customHeight="true" outlineLevel="0" collapsed="false">
      <c r="A33" s="104" t="s">
        <v>91</v>
      </c>
      <c r="B33" s="104"/>
      <c r="C33" s="104"/>
      <c r="D33" s="105" t="s">
        <v>94</v>
      </c>
      <c r="E33" s="105"/>
      <c r="F33" s="113" t="s">
        <v>95</v>
      </c>
      <c r="G33" s="113" t="s">
        <v>95</v>
      </c>
      <c r="H33" s="113" t="s">
        <v>95</v>
      </c>
      <c r="I33" s="113" t="s">
        <v>95</v>
      </c>
      <c r="J33" s="113" t="s">
        <v>95</v>
      </c>
      <c r="K33" s="113" t="s">
        <v>95</v>
      </c>
      <c r="L33" s="113" t="s">
        <v>95</v>
      </c>
      <c r="M33" s="113" t="s">
        <v>95</v>
      </c>
      <c r="N33" s="113" t="s">
        <v>95</v>
      </c>
      <c r="O33" s="113" t="s">
        <v>95</v>
      </c>
      <c r="P33" s="113" t="s">
        <v>95</v>
      </c>
      <c r="Q33" s="113" t="s">
        <v>95</v>
      </c>
      <c r="R33" s="113" t="s">
        <v>95</v>
      </c>
      <c r="S33" s="113" t="s">
        <v>95</v>
      </c>
      <c r="T33" s="113" t="s">
        <v>95</v>
      </c>
      <c r="U33" s="113" t="s">
        <v>95</v>
      </c>
      <c r="V33" s="113" t="s">
        <v>95</v>
      </c>
      <c r="W33" s="113" t="s">
        <v>95</v>
      </c>
      <c r="X33" s="113" t="s">
        <v>95</v>
      </c>
      <c r="Y33" s="113" t="s">
        <v>95</v>
      </c>
      <c r="Z33" s="113" t="s">
        <v>95</v>
      </c>
      <c r="AA33" s="113" t="s">
        <v>95</v>
      </c>
      <c r="AB33" s="107" t="n">
        <v>4</v>
      </c>
      <c r="AC33" s="107"/>
      <c r="AD33" s="107" t="n">
        <v>120</v>
      </c>
      <c r="AE33" s="107"/>
      <c r="AF33" s="107" t="n">
        <v>60</v>
      </c>
      <c r="AG33" s="107"/>
      <c r="AH33" s="107" t="n">
        <v>0</v>
      </c>
      <c r="AI33" s="107"/>
      <c r="AJ33" s="107" t="n">
        <v>60</v>
      </c>
      <c r="AK33" s="107"/>
      <c r="AL33" s="107" t="n">
        <v>0</v>
      </c>
      <c r="AM33" s="107"/>
      <c r="AN33" s="107" t="n">
        <v>60</v>
      </c>
      <c r="AO33" s="107"/>
      <c r="AP33" s="109"/>
      <c r="AQ33" s="110"/>
      <c r="AR33" s="110" t="n">
        <v>4</v>
      </c>
      <c r="AS33" s="111" t="n">
        <v>4</v>
      </c>
      <c r="AT33" s="109"/>
      <c r="AU33" s="110"/>
      <c r="AV33" s="110"/>
      <c r="AW33" s="111"/>
      <c r="AX33" s="109"/>
      <c r="AY33" s="110"/>
      <c r="AZ33" s="110"/>
      <c r="BA33" s="111"/>
      <c r="BB33" s="109"/>
      <c r="BC33" s="110"/>
      <c r="BD33" s="110"/>
      <c r="BE33" s="111"/>
      <c r="BF33" s="112" t="s">
        <v>78</v>
      </c>
      <c r="BG33" s="112" t="s">
        <v>78</v>
      </c>
      <c r="BH33" s="112" t="s">
        <v>78</v>
      </c>
      <c r="BI33" s="112" t="s">
        <v>78</v>
      </c>
    </row>
    <row r="34" s="103" customFormat="true" ht="26.25" hidden="false" customHeight="true" outlineLevel="0" collapsed="false">
      <c r="A34" s="104" t="s">
        <v>96</v>
      </c>
      <c r="B34" s="104"/>
      <c r="C34" s="104"/>
      <c r="D34" s="105" t="s">
        <v>97</v>
      </c>
      <c r="E34" s="105"/>
      <c r="F34" s="114" t="s">
        <v>98</v>
      </c>
      <c r="G34" s="114" t="s">
        <v>98</v>
      </c>
      <c r="H34" s="114" t="s">
        <v>98</v>
      </c>
      <c r="I34" s="114" t="s">
        <v>98</v>
      </c>
      <c r="J34" s="114" t="s">
        <v>98</v>
      </c>
      <c r="K34" s="114" t="s">
        <v>98</v>
      </c>
      <c r="L34" s="114" t="s">
        <v>98</v>
      </c>
      <c r="M34" s="114" t="s">
        <v>98</v>
      </c>
      <c r="N34" s="114" t="s">
        <v>98</v>
      </c>
      <c r="O34" s="114" t="s">
        <v>98</v>
      </c>
      <c r="P34" s="114" t="s">
        <v>98</v>
      </c>
      <c r="Q34" s="114" t="s">
        <v>98</v>
      </c>
      <c r="R34" s="114" t="s">
        <v>98</v>
      </c>
      <c r="S34" s="114" t="s">
        <v>98</v>
      </c>
      <c r="T34" s="114" t="s">
        <v>98</v>
      </c>
      <c r="U34" s="114" t="s">
        <v>98</v>
      </c>
      <c r="V34" s="114" t="s">
        <v>98</v>
      </c>
      <c r="W34" s="114" t="s">
        <v>98</v>
      </c>
      <c r="X34" s="114" t="s">
        <v>98</v>
      </c>
      <c r="Y34" s="114" t="s">
        <v>98</v>
      </c>
      <c r="Z34" s="114" t="s">
        <v>98</v>
      </c>
      <c r="AA34" s="114" t="s">
        <v>98</v>
      </c>
      <c r="AB34" s="107" t="n">
        <v>2</v>
      </c>
      <c r="AC34" s="107"/>
      <c r="AD34" s="107" t="n">
        <v>60</v>
      </c>
      <c r="AE34" s="107"/>
      <c r="AF34" s="107" t="n">
        <v>30</v>
      </c>
      <c r="AG34" s="107"/>
      <c r="AH34" s="108" t="n">
        <v>0</v>
      </c>
      <c r="AI34" s="108"/>
      <c r="AJ34" s="107" t="n">
        <v>30</v>
      </c>
      <c r="AK34" s="107"/>
      <c r="AL34" s="107" t="n">
        <v>0</v>
      </c>
      <c r="AM34" s="107"/>
      <c r="AN34" s="108" t="n">
        <v>30</v>
      </c>
      <c r="AO34" s="108"/>
      <c r="AP34" s="109" t="n">
        <v>2</v>
      </c>
      <c r="AQ34" s="110" t="n">
        <v>2</v>
      </c>
      <c r="AR34" s="110"/>
      <c r="AS34" s="111"/>
      <c r="AT34" s="109"/>
      <c r="AU34" s="110"/>
      <c r="AV34" s="110"/>
      <c r="AW34" s="111"/>
      <c r="AX34" s="109"/>
      <c r="AY34" s="110"/>
      <c r="AZ34" s="110"/>
      <c r="BA34" s="111"/>
      <c r="BB34" s="109"/>
      <c r="BC34" s="110"/>
      <c r="BD34" s="110"/>
      <c r="BE34" s="111"/>
      <c r="BF34" s="112" t="s">
        <v>78</v>
      </c>
      <c r="BG34" s="112" t="s">
        <v>78</v>
      </c>
      <c r="BH34" s="112" t="s">
        <v>78</v>
      </c>
      <c r="BI34" s="112" t="s">
        <v>78</v>
      </c>
    </row>
    <row r="35" s="103" customFormat="true" ht="29.25" hidden="false" customHeight="true" outlineLevel="0" collapsed="false">
      <c r="A35" s="104" t="s">
        <v>99</v>
      </c>
      <c r="B35" s="104"/>
      <c r="C35" s="104"/>
      <c r="D35" s="105" t="s">
        <v>100</v>
      </c>
      <c r="E35" s="105"/>
      <c r="F35" s="114" t="s">
        <v>101</v>
      </c>
      <c r="G35" s="114" t="s">
        <v>102</v>
      </c>
      <c r="H35" s="114" t="s">
        <v>102</v>
      </c>
      <c r="I35" s="114" t="s">
        <v>102</v>
      </c>
      <c r="J35" s="114" t="s">
        <v>102</v>
      </c>
      <c r="K35" s="114" t="s">
        <v>102</v>
      </c>
      <c r="L35" s="114" t="s">
        <v>102</v>
      </c>
      <c r="M35" s="114" t="s">
        <v>102</v>
      </c>
      <c r="N35" s="114" t="s">
        <v>102</v>
      </c>
      <c r="O35" s="114" t="s">
        <v>102</v>
      </c>
      <c r="P35" s="114" t="s">
        <v>102</v>
      </c>
      <c r="Q35" s="114" t="s">
        <v>102</v>
      </c>
      <c r="R35" s="114" t="s">
        <v>102</v>
      </c>
      <c r="S35" s="114" t="s">
        <v>102</v>
      </c>
      <c r="T35" s="114" t="s">
        <v>102</v>
      </c>
      <c r="U35" s="114" t="s">
        <v>102</v>
      </c>
      <c r="V35" s="114" t="s">
        <v>102</v>
      </c>
      <c r="W35" s="114" t="s">
        <v>102</v>
      </c>
      <c r="X35" s="114" t="s">
        <v>102</v>
      </c>
      <c r="Y35" s="114" t="s">
        <v>102</v>
      </c>
      <c r="Z35" s="114" t="s">
        <v>102</v>
      </c>
      <c r="AA35" s="114" t="s">
        <v>102</v>
      </c>
      <c r="AB35" s="107" t="n">
        <v>2</v>
      </c>
      <c r="AC35" s="107"/>
      <c r="AD35" s="107" t="n">
        <v>60</v>
      </c>
      <c r="AE35" s="107"/>
      <c r="AF35" s="107" t="n">
        <v>26</v>
      </c>
      <c r="AG35" s="107"/>
      <c r="AH35" s="107" t="n">
        <v>18</v>
      </c>
      <c r="AI35" s="107"/>
      <c r="AJ35" s="107" t="n">
        <v>8</v>
      </c>
      <c r="AK35" s="107"/>
      <c r="AL35" s="107" t="n">
        <v>0</v>
      </c>
      <c r="AM35" s="107"/>
      <c r="AN35" s="107" t="n">
        <v>34</v>
      </c>
      <c r="AO35" s="107"/>
      <c r="AP35" s="109"/>
      <c r="AQ35" s="110"/>
      <c r="AR35" s="110"/>
      <c r="AS35" s="111"/>
      <c r="AT35" s="109"/>
      <c r="AU35" s="110"/>
      <c r="AV35" s="110"/>
      <c r="AW35" s="111"/>
      <c r="AX35" s="109"/>
      <c r="AY35" s="110"/>
      <c r="AZ35" s="110"/>
      <c r="BA35" s="111"/>
      <c r="BB35" s="109" t="n">
        <v>2</v>
      </c>
      <c r="BC35" s="110" t="n">
        <v>2</v>
      </c>
      <c r="BD35" s="110"/>
      <c r="BE35" s="111"/>
      <c r="BF35" s="112" t="s">
        <v>78</v>
      </c>
      <c r="BG35" s="112" t="s">
        <v>78</v>
      </c>
      <c r="BH35" s="112" t="s">
        <v>78</v>
      </c>
      <c r="BI35" s="112" t="s">
        <v>78</v>
      </c>
    </row>
    <row r="36" s="103" customFormat="true" ht="12" hidden="false" customHeight="true" outlineLevel="0" collapsed="false">
      <c r="A36" s="104" t="s">
        <v>103</v>
      </c>
      <c r="B36" s="104"/>
      <c r="C36" s="104"/>
      <c r="D36" s="105" t="s">
        <v>104</v>
      </c>
      <c r="E36" s="105"/>
      <c r="F36" s="113" t="s">
        <v>105</v>
      </c>
      <c r="G36" s="113" t="s">
        <v>106</v>
      </c>
      <c r="H36" s="113" t="s">
        <v>106</v>
      </c>
      <c r="I36" s="113" t="s">
        <v>106</v>
      </c>
      <c r="J36" s="113" t="s">
        <v>106</v>
      </c>
      <c r="K36" s="113" t="s">
        <v>106</v>
      </c>
      <c r="L36" s="113" t="s">
        <v>106</v>
      </c>
      <c r="M36" s="113" t="s">
        <v>106</v>
      </c>
      <c r="N36" s="113" t="s">
        <v>106</v>
      </c>
      <c r="O36" s="113" t="s">
        <v>106</v>
      </c>
      <c r="P36" s="113" t="s">
        <v>106</v>
      </c>
      <c r="Q36" s="113" t="s">
        <v>106</v>
      </c>
      <c r="R36" s="113" t="s">
        <v>106</v>
      </c>
      <c r="S36" s="113" t="s">
        <v>106</v>
      </c>
      <c r="T36" s="113" t="s">
        <v>106</v>
      </c>
      <c r="U36" s="113" t="s">
        <v>106</v>
      </c>
      <c r="V36" s="113" t="s">
        <v>106</v>
      </c>
      <c r="W36" s="113" t="s">
        <v>106</v>
      </c>
      <c r="X36" s="113" t="s">
        <v>106</v>
      </c>
      <c r="Y36" s="113" t="s">
        <v>106</v>
      </c>
      <c r="Z36" s="113" t="s">
        <v>106</v>
      </c>
      <c r="AA36" s="113" t="s">
        <v>106</v>
      </c>
      <c r="AB36" s="107" t="n">
        <v>2</v>
      </c>
      <c r="AC36" s="107"/>
      <c r="AD36" s="107" t="n">
        <v>60</v>
      </c>
      <c r="AE36" s="107"/>
      <c r="AF36" s="107" t="n">
        <v>30</v>
      </c>
      <c r="AG36" s="107"/>
      <c r="AH36" s="107" t="n">
        <v>20</v>
      </c>
      <c r="AI36" s="107"/>
      <c r="AJ36" s="107" t="n">
        <v>10</v>
      </c>
      <c r="AK36" s="107"/>
      <c r="AL36" s="107" t="n">
        <v>0</v>
      </c>
      <c r="AM36" s="107"/>
      <c r="AN36" s="107" t="n">
        <v>30</v>
      </c>
      <c r="AO36" s="107"/>
      <c r="AP36" s="109" t="n">
        <v>2</v>
      </c>
      <c r="AQ36" s="110" t="n">
        <v>2</v>
      </c>
      <c r="AR36" s="110"/>
      <c r="AS36" s="111"/>
      <c r="AT36" s="109"/>
      <c r="AU36" s="110"/>
      <c r="AV36" s="110"/>
      <c r="AW36" s="111"/>
      <c r="AX36" s="109"/>
      <c r="AY36" s="110"/>
      <c r="AZ36" s="110"/>
      <c r="BA36" s="111"/>
      <c r="BB36" s="109"/>
      <c r="BC36" s="110"/>
      <c r="BD36" s="110"/>
      <c r="BE36" s="111"/>
      <c r="BF36" s="112" t="s">
        <v>78</v>
      </c>
      <c r="BG36" s="112" t="s">
        <v>78</v>
      </c>
      <c r="BH36" s="112" t="s">
        <v>78</v>
      </c>
      <c r="BI36" s="112" t="s">
        <v>78</v>
      </c>
    </row>
    <row r="37" s="103" customFormat="true" ht="12" hidden="false" customHeight="true" outlineLevel="0" collapsed="false">
      <c r="A37" s="104" t="s">
        <v>107</v>
      </c>
      <c r="B37" s="104"/>
      <c r="C37" s="104"/>
      <c r="D37" s="105" t="s">
        <v>108</v>
      </c>
      <c r="E37" s="105"/>
      <c r="F37" s="113" t="s">
        <v>109</v>
      </c>
      <c r="G37" s="113" t="s">
        <v>109</v>
      </c>
      <c r="H37" s="113" t="s">
        <v>109</v>
      </c>
      <c r="I37" s="113" t="s">
        <v>109</v>
      </c>
      <c r="J37" s="113" t="s">
        <v>109</v>
      </c>
      <c r="K37" s="113" t="s">
        <v>109</v>
      </c>
      <c r="L37" s="113" t="s">
        <v>109</v>
      </c>
      <c r="M37" s="113" t="s">
        <v>109</v>
      </c>
      <c r="N37" s="113" t="s">
        <v>109</v>
      </c>
      <c r="O37" s="113" t="s">
        <v>109</v>
      </c>
      <c r="P37" s="113" t="s">
        <v>109</v>
      </c>
      <c r="Q37" s="113" t="s">
        <v>109</v>
      </c>
      <c r="R37" s="113" t="s">
        <v>109</v>
      </c>
      <c r="S37" s="113" t="s">
        <v>109</v>
      </c>
      <c r="T37" s="113" t="s">
        <v>109</v>
      </c>
      <c r="U37" s="113" t="s">
        <v>109</v>
      </c>
      <c r="V37" s="113" t="s">
        <v>109</v>
      </c>
      <c r="W37" s="113" t="s">
        <v>109</v>
      </c>
      <c r="X37" s="113" t="s">
        <v>109</v>
      </c>
      <c r="Y37" s="113" t="s">
        <v>109</v>
      </c>
      <c r="Z37" s="113" t="s">
        <v>109</v>
      </c>
      <c r="AA37" s="113" t="s">
        <v>109</v>
      </c>
      <c r="AB37" s="107" t="n">
        <v>2</v>
      </c>
      <c r="AC37" s="107"/>
      <c r="AD37" s="107" t="n">
        <v>60</v>
      </c>
      <c r="AE37" s="107"/>
      <c r="AF37" s="107" t="n">
        <v>30</v>
      </c>
      <c r="AG37" s="107"/>
      <c r="AH37" s="107" t="n">
        <v>20</v>
      </c>
      <c r="AI37" s="107"/>
      <c r="AJ37" s="107" t="n">
        <v>10</v>
      </c>
      <c r="AK37" s="107"/>
      <c r="AL37" s="108" t="n">
        <v>0</v>
      </c>
      <c r="AM37" s="108"/>
      <c r="AN37" s="107" t="n">
        <v>30</v>
      </c>
      <c r="AO37" s="107"/>
      <c r="AP37" s="109"/>
      <c r="AQ37" s="110"/>
      <c r="AR37" s="110"/>
      <c r="AS37" s="111"/>
      <c r="AT37" s="109" t="n">
        <v>2</v>
      </c>
      <c r="AU37" s="110" t="n">
        <v>2</v>
      </c>
      <c r="AV37" s="110"/>
      <c r="AW37" s="111"/>
      <c r="AX37" s="109"/>
      <c r="AY37" s="110"/>
      <c r="AZ37" s="110"/>
      <c r="BA37" s="111"/>
      <c r="BB37" s="109"/>
      <c r="BC37" s="110"/>
      <c r="BD37" s="110"/>
      <c r="BE37" s="111"/>
      <c r="BF37" s="112" t="s">
        <v>78</v>
      </c>
      <c r="BG37" s="112" t="s">
        <v>78</v>
      </c>
      <c r="BH37" s="112" t="s">
        <v>78</v>
      </c>
      <c r="BI37" s="112" t="s">
        <v>78</v>
      </c>
    </row>
    <row r="38" s="103" customFormat="true" ht="16.5" hidden="false" customHeight="true" outlineLevel="0" collapsed="false">
      <c r="A38" s="115" t="s">
        <v>99</v>
      </c>
      <c r="B38" s="115"/>
      <c r="C38" s="115"/>
      <c r="D38" s="116" t="s">
        <v>110</v>
      </c>
      <c r="E38" s="116"/>
      <c r="F38" s="117" t="s">
        <v>111</v>
      </c>
      <c r="G38" s="117" t="s">
        <v>111</v>
      </c>
      <c r="H38" s="117" t="s">
        <v>111</v>
      </c>
      <c r="I38" s="117" t="s">
        <v>111</v>
      </c>
      <c r="J38" s="117" t="s">
        <v>111</v>
      </c>
      <c r="K38" s="117" t="s">
        <v>111</v>
      </c>
      <c r="L38" s="117" t="s">
        <v>111</v>
      </c>
      <c r="M38" s="117" t="s">
        <v>111</v>
      </c>
      <c r="N38" s="117" t="s">
        <v>111</v>
      </c>
      <c r="O38" s="117" t="s">
        <v>111</v>
      </c>
      <c r="P38" s="117" t="s">
        <v>111</v>
      </c>
      <c r="Q38" s="117" t="s">
        <v>111</v>
      </c>
      <c r="R38" s="117" t="s">
        <v>111</v>
      </c>
      <c r="S38" s="117" t="s">
        <v>111</v>
      </c>
      <c r="T38" s="117" t="s">
        <v>111</v>
      </c>
      <c r="U38" s="117" t="s">
        <v>111</v>
      </c>
      <c r="V38" s="117" t="s">
        <v>111</v>
      </c>
      <c r="W38" s="117" t="s">
        <v>111</v>
      </c>
      <c r="X38" s="117" t="s">
        <v>111</v>
      </c>
      <c r="Y38" s="117" t="s">
        <v>111</v>
      </c>
      <c r="Z38" s="117" t="s">
        <v>111</v>
      </c>
      <c r="AA38" s="117" t="s">
        <v>111</v>
      </c>
      <c r="AB38" s="118"/>
      <c r="AC38" s="118"/>
      <c r="AD38" s="119"/>
      <c r="AE38" s="119"/>
      <c r="AF38" s="119"/>
      <c r="AG38" s="119"/>
      <c r="AH38" s="120"/>
      <c r="AI38" s="120"/>
      <c r="AJ38" s="120"/>
      <c r="AK38" s="120"/>
      <c r="AL38" s="120"/>
      <c r="AM38" s="120"/>
      <c r="AN38" s="118"/>
      <c r="AO38" s="118"/>
      <c r="AP38" s="121"/>
      <c r="AQ38" s="122" t="s">
        <v>112</v>
      </c>
      <c r="AR38" s="122"/>
      <c r="AS38" s="123" t="s">
        <v>112</v>
      </c>
      <c r="AT38" s="121"/>
      <c r="AU38" s="122" t="s">
        <v>112</v>
      </c>
      <c r="AV38" s="122"/>
      <c r="AW38" s="123" t="s">
        <v>112</v>
      </c>
      <c r="AX38" s="121"/>
      <c r="AY38" s="122"/>
      <c r="AZ38" s="122"/>
      <c r="BA38" s="123"/>
      <c r="BB38" s="121"/>
      <c r="BC38" s="122"/>
      <c r="BD38" s="122"/>
      <c r="BE38" s="123"/>
      <c r="BF38" s="124" t="s">
        <v>78</v>
      </c>
      <c r="BG38" s="124" t="s">
        <v>78</v>
      </c>
      <c r="BH38" s="124" t="s">
        <v>78</v>
      </c>
      <c r="BI38" s="124" t="s">
        <v>78</v>
      </c>
    </row>
    <row r="39" customFormat="false" ht="21.75" hidden="false" customHeight="true" outlineLevel="0" collapsed="false">
      <c r="A39" s="87" t="s">
        <v>113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125" t="n">
        <f aca="false">AB40+AB45</f>
        <v>4</v>
      </c>
      <c r="AC39" s="125"/>
      <c r="AD39" s="126" t="n">
        <f aca="false">AD40+AD45</f>
        <v>120</v>
      </c>
      <c r="AE39" s="126"/>
      <c r="AF39" s="89" t="n">
        <f aca="false">AF40+AF45</f>
        <v>60</v>
      </c>
      <c r="AG39" s="89"/>
      <c r="AH39" s="89" t="n">
        <f aca="false">AH40+AH45</f>
        <v>60</v>
      </c>
      <c r="AI39" s="89"/>
      <c r="AJ39" s="127" t="n">
        <f aca="false">AJ40+AJ45</f>
        <v>0</v>
      </c>
      <c r="AK39" s="127"/>
      <c r="AL39" s="128" t="n">
        <f aca="false">AL40+AL45</f>
        <v>0</v>
      </c>
      <c r="AM39" s="128"/>
      <c r="AN39" s="89" t="n">
        <f aca="false">AN40+AN45</f>
        <v>60</v>
      </c>
      <c r="AO39" s="89"/>
      <c r="AP39" s="129" t="n">
        <v>0</v>
      </c>
      <c r="AQ39" s="130" t="n">
        <v>0</v>
      </c>
      <c r="AR39" s="130" t="n">
        <v>0</v>
      </c>
      <c r="AS39" s="131" t="n">
        <v>0</v>
      </c>
      <c r="AT39" s="132" t="n">
        <v>0</v>
      </c>
      <c r="AU39" s="130" t="n">
        <v>0</v>
      </c>
      <c r="AV39" s="130" t="n">
        <v>0</v>
      </c>
      <c r="AW39" s="131" t="n">
        <v>0</v>
      </c>
      <c r="AX39" s="132" t="n">
        <v>0</v>
      </c>
      <c r="AY39" s="130" t="n">
        <v>0</v>
      </c>
      <c r="AZ39" s="130" t="n">
        <v>0</v>
      </c>
      <c r="BA39" s="131" t="n">
        <v>0</v>
      </c>
      <c r="BB39" s="132" t="n">
        <v>0</v>
      </c>
      <c r="BC39" s="130" t="n">
        <v>0</v>
      </c>
      <c r="BD39" s="130" t="n">
        <v>0</v>
      </c>
      <c r="BE39" s="131" t="n">
        <v>0</v>
      </c>
      <c r="BF39" s="133"/>
      <c r="BG39" s="133"/>
      <c r="BH39" s="133"/>
      <c r="BI39" s="133"/>
      <c r="BK39" s="103"/>
    </row>
    <row r="40" s="103" customFormat="true" ht="12" hidden="false" customHeight="true" outlineLevel="0" collapsed="false">
      <c r="A40" s="95" t="s">
        <v>114</v>
      </c>
      <c r="B40" s="95" t="s">
        <v>115</v>
      </c>
      <c r="C40" s="95" t="s">
        <v>116</v>
      </c>
      <c r="D40" s="96" t="s">
        <v>115</v>
      </c>
      <c r="E40" s="96"/>
      <c r="F40" s="97" t="s">
        <v>116</v>
      </c>
      <c r="G40" s="97" t="n">
        <v>209</v>
      </c>
      <c r="H40" s="97" t="s">
        <v>115</v>
      </c>
      <c r="I40" s="97" t="s">
        <v>116</v>
      </c>
      <c r="J40" s="97" t="n">
        <v>209</v>
      </c>
      <c r="K40" s="97" t="s">
        <v>115</v>
      </c>
      <c r="L40" s="97" t="s">
        <v>116</v>
      </c>
      <c r="M40" s="97" t="n">
        <v>209</v>
      </c>
      <c r="N40" s="97" t="s">
        <v>115</v>
      </c>
      <c r="O40" s="97" t="s">
        <v>116</v>
      </c>
      <c r="P40" s="97" t="n">
        <v>209</v>
      </c>
      <c r="Q40" s="97" t="s">
        <v>115</v>
      </c>
      <c r="R40" s="97" t="s">
        <v>116</v>
      </c>
      <c r="S40" s="97" t="n">
        <v>209</v>
      </c>
      <c r="T40" s="97" t="s">
        <v>115</v>
      </c>
      <c r="U40" s="97" t="s">
        <v>116</v>
      </c>
      <c r="V40" s="97" t="n">
        <v>209</v>
      </c>
      <c r="W40" s="97" t="s">
        <v>115</v>
      </c>
      <c r="X40" s="97" t="s">
        <v>116</v>
      </c>
      <c r="Y40" s="97" t="n">
        <v>209</v>
      </c>
      <c r="Z40" s="97" t="s">
        <v>115</v>
      </c>
      <c r="AA40" s="97" t="s">
        <v>116</v>
      </c>
      <c r="AB40" s="134" t="n">
        <v>2</v>
      </c>
      <c r="AC40" s="134"/>
      <c r="AD40" s="98" t="n">
        <v>60</v>
      </c>
      <c r="AE40" s="98"/>
      <c r="AF40" s="108" t="n">
        <v>30</v>
      </c>
      <c r="AG40" s="108" t="n">
        <v>0</v>
      </c>
      <c r="AH40" s="108" t="n">
        <v>30</v>
      </c>
      <c r="AI40" s="108" t="n">
        <v>2</v>
      </c>
      <c r="AJ40" s="98" t="n">
        <v>0</v>
      </c>
      <c r="AK40" s="98"/>
      <c r="AL40" s="108" t="n">
        <v>0</v>
      </c>
      <c r="AM40" s="108" t="n">
        <v>0</v>
      </c>
      <c r="AN40" s="135" t="n">
        <v>30</v>
      </c>
      <c r="AO40" s="135"/>
      <c r="AP40" s="136"/>
      <c r="AQ40" s="136"/>
      <c r="AR40" s="137"/>
      <c r="AS40" s="137"/>
      <c r="AT40" s="136"/>
      <c r="AU40" s="136"/>
      <c r="AV40" s="138" t="n">
        <v>2</v>
      </c>
      <c r="AW40" s="138" t="n">
        <v>2</v>
      </c>
      <c r="AX40" s="136"/>
      <c r="AY40" s="136"/>
      <c r="AZ40" s="137"/>
      <c r="BA40" s="137"/>
      <c r="BB40" s="136"/>
      <c r="BC40" s="136"/>
      <c r="BD40" s="137"/>
      <c r="BE40" s="137"/>
      <c r="BF40" s="139" t="s">
        <v>78</v>
      </c>
      <c r="BG40" s="139" t="s">
        <v>78</v>
      </c>
      <c r="BH40" s="139" t="s">
        <v>78</v>
      </c>
      <c r="BI40" s="139" t="s">
        <v>78</v>
      </c>
    </row>
    <row r="41" s="103" customFormat="true" ht="12" hidden="false" customHeight="true" outlineLevel="0" collapsed="false">
      <c r="A41" s="104" t="s">
        <v>117</v>
      </c>
      <c r="B41" s="104" t="s">
        <v>118</v>
      </c>
      <c r="C41" s="104" t="s">
        <v>119</v>
      </c>
      <c r="D41" s="105" t="s">
        <v>118</v>
      </c>
      <c r="E41" s="105"/>
      <c r="F41" s="106" t="s">
        <v>119</v>
      </c>
      <c r="G41" s="106" t="n">
        <v>312</v>
      </c>
      <c r="H41" s="106" t="s">
        <v>118</v>
      </c>
      <c r="I41" s="106" t="s">
        <v>119</v>
      </c>
      <c r="J41" s="106" t="n">
        <v>312</v>
      </c>
      <c r="K41" s="106" t="s">
        <v>118</v>
      </c>
      <c r="L41" s="106" t="s">
        <v>119</v>
      </c>
      <c r="M41" s="106" t="n">
        <v>312</v>
      </c>
      <c r="N41" s="106" t="s">
        <v>118</v>
      </c>
      <c r="O41" s="106" t="s">
        <v>119</v>
      </c>
      <c r="P41" s="106" t="n">
        <v>312</v>
      </c>
      <c r="Q41" s="106" t="s">
        <v>118</v>
      </c>
      <c r="R41" s="106" t="s">
        <v>119</v>
      </c>
      <c r="S41" s="106" t="n">
        <v>312</v>
      </c>
      <c r="T41" s="106" t="s">
        <v>118</v>
      </c>
      <c r="U41" s="106" t="s">
        <v>119</v>
      </c>
      <c r="V41" s="106" t="n">
        <v>312</v>
      </c>
      <c r="W41" s="106" t="s">
        <v>118</v>
      </c>
      <c r="X41" s="106" t="s">
        <v>119</v>
      </c>
      <c r="Y41" s="106" t="n">
        <v>312</v>
      </c>
      <c r="Z41" s="106" t="s">
        <v>118</v>
      </c>
      <c r="AA41" s="106" t="s">
        <v>119</v>
      </c>
      <c r="AB41" s="134"/>
      <c r="AC41" s="134"/>
      <c r="AD41" s="98"/>
      <c r="AE41" s="98"/>
      <c r="AF41" s="108"/>
      <c r="AG41" s="108"/>
      <c r="AH41" s="108"/>
      <c r="AI41" s="108"/>
      <c r="AJ41" s="98"/>
      <c r="AK41" s="98"/>
      <c r="AL41" s="108"/>
      <c r="AM41" s="108"/>
      <c r="AN41" s="135"/>
      <c r="AO41" s="135"/>
      <c r="AP41" s="136"/>
      <c r="AQ41" s="136"/>
      <c r="AR41" s="137"/>
      <c r="AS41" s="137"/>
      <c r="AT41" s="136"/>
      <c r="AU41" s="136"/>
      <c r="AV41" s="138"/>
      <c r="AW41" s="138"/>
      <c r="AX41" s="136"/>
      <c r="AY41" s="136"/>
      <c r="AZ41" s="137"/>
      <c r="BA41" s="137"/>
      <c r="BB41" s="136"/>
      <c r="BC41" s="136"/>
      <c r="BD41" s="137"/>
      <c r="BE41" s="137"/>
      <c r="BF41" s="140" t="s">
        <v>78</v>
      </c>
      <c r="BG41" s="140" t="s">
        <v>78</v>
      </c>
      <c r="BH41" s="140" t="s">
        <v>78</v>
      </c>
      <c r="BI41" s="140" t="s">
        <v>78</v>
      </c>
    </row>
    <row r="42" s="103" customFormat="true" ht="12" hidden="false" customHeight="true" outlineLevel="0" collapsed="false">
      <c r="A42" s="104" t="s">
        <v>107</v>
      </c>
      <c r="B42" s="104" t="s">
        <v>110</v>
      </c>
      <c r="C42" s="104" t="s">
        <v>120</v>
      </c>
      <c r="D42" s="105" t="s">
        <v>110</v>
      </c>
      <c r="E42" s="105"/>
      <c r="F42" s="106" t="s">
        <v>120</v>
      </c>
      <c r="G42" s="106" t="n">
        <v>311</v>
      </c>
      <c r="H42" s="106" t="s">
        <v>110</v>
      </c>
      <c r="I42" s="106" t="s">
        <v>120</v>
      </c>
      <c r="J42" s="106" t="n">
        <v>311</v>
      </c>
      <c r="K42" s="106" t="s">
        <v>110</v>
      </c>
      <c r="L42" s="106" t="s">
        <v>120</v>
      </c>
      <c r="M42" s="106" t="n">
        <v>311</v>
      </c>
      <c r="N42" s="106" t="s">
        <v>110</v>
      </c>
      <c r="O42" s="106" t="s">
        <v>120</v>
      </c>
      <c r="P42" s="106" t="n">
        <v>311</v>
      </c>
      <c r="Q42" s="106" t="s">
        <v>110</v>
      </c>
      <c r="R42" s="106" t="s">
        <v>120</v>
      </c>
      <c r="S42" s="106" t="n">
        <v>311</v>
      </c>
      <c r="T42" s="106" t="s">
        <v>110</v>
      </c>
      <c r="U42" s="106" t="s">
        <v>120</v>
      </c>
      <c r="V42" s="106" t="n">
        <v>311</v>
      </c>
      <c r="W42" s="106" t="s">
        <v>110</v>
      </c>
      <c r="X42" s="106" t="s">
        <v>120</v>
      </c>
      <c r="Y42" s="106" t="n">
        <v>311</v>
      </c>
      <c r="Z42" s="106" t="s">
        <v>110</v>
      </c>
      <c r="AA42" s="106" t="s">
        <v>120</v>
      </c>
      <c r="AB42" s="134"/>
      <c r="AC42" s="134"/>
      <c r="AD42" s="98"/>
      <c r="AE42" s="98"/>
      <c r="AF42" s="108"/>
      <c r="AG42" s="108"/>
      <c r="AH42" s="108"/>
      <c r="AI42" s="108"/>
      <c r="AJ42" s="98"/>
      <c r="AK42" s="98"/>
      <c r="AL42" s="108"/>
      <c r="AM42" s="108"/>
      <c r="AN42" s="135"/>
      <c r="AO42" s="135"/>
      <c r="AP42" s="136"/>
      <c r="AQ42" s="136"/>
      <c r="AR42" s="137"/>
      <c r="AS42" s="137"/>
      <c r="AT42" s="136"/>
      <c r="AU42" s="136"/>
      <c r="AV42" s="138"/>
      <c r="AW42" s="138"/>
      <c r="AX42" s="136"/>
      <c r="AY42" s="136"/>
      <c r="AZ42" s="137"/>
      <c r="BA42" s="137"/>
      <c r="BB42" s="136"/>
      <c r="BC42" s="136"/>
      <c r="BD42" s="137"/>
      <c r="BE42" s="137"/>
      <c r="BF42" s="140" t="s">
        <v>78</v>
      </c>
      <c r="BG42" s="140" t="s">
        <v>78</v>
      </c>
      <c r="BH42" s="140" t="s">
        <v>78</v>
      </c>
      <c r="BI42" s="140" t="s">
        <v>78</v>
      </c>
    </row>
    <row r="43" s="103" customFormat="true" ht="12" hidden="false" customHeight="true" outlineLevel="0" collapsed="false">
      <c r="A43" s="104" t="s">
        <v>99</v>
      </c>
      <c r="B43" s="104"/>
      <c r="C43" s="104"/>
      <c r="D43" s="141" t="s">
        <v>121</v>
      </c>
      <c r="E43" s="141"/>
      <c r="F43" s="106" t="s">
        <v>122</v>
      </c>
      <c r="G43" s="106"/>
      <c r="H43" s="106"/>
      <c r="I43" s="106" t="s">
        <v>122</v>
      </c>
      <c r="J43" s="106"/>
      <c r="K43" s="106"/>
      <c r="L43" s="106" t="s">
        <v>122</v>
      </c>
      <c r="M43" s="106"/>
      <c r="N43" s="106"/>
      <c r="O43" s="106" t="s">
        <v>122</v>
      </c>
      <c r="P43" s="106"/>
      <c r="Q43" s="106"/>
      <c r="R43" s="106" t="s">
        <v>122</v>
      </c>
      <c r="S43" s="106"/>
      <c r="T43" s="106"/>
      <c r="U43" s="106" t="s">
        <v>122</v>
      </c>
      <c r="V43" s="106"/>
      <c r="W43" s="106"/>
      <c r="X43" s="106" t="s">
        <v>122</v>
      </c>
      <c r="Y43" s="106"/>
      <c r="Z43" s="106"/>
      <c r="AA43" s="106" t="s">
        <v>122</v>
      </c>
      <c r="AB43" s="134"/>
      <c r="AC43" s="134"/>
      <c r="AD43" s="98"/>
      <c r="AE43" s="98"/>
      <c r="AF43" s="108"/>
      <c r="AG43" s="108"/>
      <c r="AH43" s="108"/>
      <c r="AI43" s="108"/>
      <c r="AJ43" s="98"/>
      <c r="AK43" s="98"/>
      <c r="AL43" s="108"/>
      <c r="AM43" s="108"/>
      <c r="AN43" s="135"/>
      <c r="AO43" s="135"/>
      <c r="AP43" s="136"/>
      <c r="AQ43" s="136"/>
      <c r="AR43" s="137"/>
      <c r="AS43" s="137"/>
      <c r="AT43" s="136"/>
      <c r="AU43" s="136"/>
      <c r="AV43" s="138"/>
      <c r="AW43" s="138"/>
      <c r="AX43" s="136"/>
      <c r="AY43" s="136"/>
      <c r="AZ43" s="137"/>
      <c r="BA43" s="137"/>
      <c r="BB43" s="136"/>
      <c r="BC43" s="136"/>
      <c r="BD43" s="137"/>
      <c r="BE43" s="137"/>
      <c r="BF43" s="140" t="s">
        <v>78</v>
      </c>
      <c r="BG43" s="140" t="s">
        <v>78</v>
      </c>
      <c r="BH43" s="140" t="s">
        <v>78</v>
      </c>
      <c r="BI43" s="140" t="s">
        <v>78</v>
      </c>
    </row>
    <row r="44" s="103" customFormat="true" ht="12" hidden="false" customHeight="true" outlineLevel="0" collapsed="false">
      <c r="A44" s="104" t="s">
        <v>107</v>
      </c>
      <c r="B44" s="104"/>
      <c r="C44" s="104"/>
      <c r="D44" s="105" t="s">
        <v>123</v>
      </c>
      <c r="E44" s="105"/>
      <c r="F44" s="106" t="s">
        <v>124</v>
      </c>
      <c r="G44" s="106" t="n">
        <v>515</v>
      </c>
      <c r="H44" s="106" t="s">
        <v>123</v>
      </c>
      <c r="I44" s="106" t="s">
        <v>124</v>
      </c>
      <c r="J44" s="106" t="n">
        <v>515</v>
      </c>
      <c r="K44" s="106" t="s">
        <v>123</v>
      </c>
      <c r="L44" s="106" t="s">
        <v>124</v>
      </c>
      <c r="M44" s="106" t="n">
        <v>515</v>
      </c>
      <c r="N44" s="106" t="s">
        <v>123</v>
      </c>
      <c r="O44" s="106" t="s">
        <v>124</v>
      </c>
      <c r="P44" s="106" t="n">
        <v>515</v>
      </c>
      <c r="Q44" s="106" t="s">
        <v>123</v>
      </c>
      <c r="R44" s="106" t="s">
        <v>124</v>
      </c>
      <c r="S44" s="106" t="n">
        <v>515</v>
      </c>
      <c r="T44" s="106" t="s">
        <v>123</v>
      </c>
      <c r="U44" s="106" t="s">
        <v>124</v>
      </c>
      <c r="V44" s="106" t="n">
        <v>515</v>
      </c>
      <c r="W44" s="106" t="s">
        <v>123</v>
      </c>
      <c r="X44" s="106" t="s">
        <v>124</v>
      </c>
      <c r="Y44" s="106" t="n">
        <v>515</v>
      </c>
      <c r="Z44" s="106" t="s">
        <v>123</v>
      </c>
      <c r="AA44" s="106" t="s">
        <v>124</v>
      </c>
      <c r="AB44" s="134"/>
      <c r="AC44" s="134"/>
      <c r="AD44" s="98"/>
      <c r="AE44" s="98"/>
      <c r="AF44" s="108"/>
      <c r="AG44" s="108"/>
      <c r="AH44" s="108"/>
      <c r="AI44" s="108"/>
      <c r="AJ44" s="98"/>
      <c r="AK44" s="98"/>
      <c r="AL44" s="108"/>
      <c r="AM44" s="108"/>
      <c r="AN44" s="135"/>
      <c r="AO44" s="135"/>
      <c r="AP44" s="136"/>
      <c r="AQ44" s="136"/>
      <c r="AR44" s="137"/>
      <c r="AS44" s="137"/>
      <c r="AT44" s="136"/>
      <c r="AU44" s="136"/>
      <c r="AV44" s="138"/>
      <c r="AW44" s="138"/>
      <c r="AX44" s="136"/>
      <c r="AY44" s="136"/>
      <c r="AZ44" s="137"/>
      <c r="BA44" s="137"/>
      <c r="BB44" s="136"/>
      <c r="BC44" s="136"/>
      <c r="BD44" s="137"/>
      <c r="BE44" s="137"/>
      <c r="BF44" s="140" t="s">
        <v>78</v>
      </c>
      <c r="BG44" s="140" t="s">
        <v>78</v>
      </c>
      <c r="BH44" s="140" t="s">
        <v>78</v>
      </c>
      <c r="BI44" s="140" t="s">
        <v>78</v>
      </c>
    </row>
    <row r="45" customFormat="false" ht="12" hidden="false" customHeight="true" outlineLevel="0" collapsed="false">
      <c r="A45" s="104" t="s">
        <v>107</v>
      </c>
      <c r="B45" s="104" t="s">
        <v>125</v>
      </c>
      <c r="C45" s="104" t="s">
        <v>120</v>
      </c>
      <c r="D45" s="142" t="s">
        <v>126</v>
      </c>
      <c r="E45" s="142"/>
      <c r="F45" s="143" t="s">
        <v>127</v>
      </c>
      <c r="G45" s="143" t="n">
        <v>311</v>
      </c>
      <c r="H45" s="143" t="s">
        <v>126</v>
      </c>
      <c r="I45" s="143" t="s">
        <v>127</v>
      </c>
      <c r="J45" s="143" t="n">
        <v>311</v>
      </c>
      <c r="K45" s="143" t="s">
        <v>126</v>
      </c>
      <c r="L45" s="143" t="s">
        <v>127</v>
      </c>
      <c r="M45" s="143" t="n">
        <v>311</v>
      </c>
      <c r="N45" s="143" t="s">
        <v>126</v>
      </c>
      <c r="O45" s="143" t="s">
        <v>127</v>
      </c>
      <c r="P45" s="143" t="n">
        <v>311</v>
      </c>
      <c r="Q45" s="143" t="s">
        <v>126</v>
      </c>
      <c r="R45" s="143" t="s">
        <v>127</v>
      </c>
      <c r="S45" s="143" t="n">
        <v>311</v>
      </c>
      <c r="T45" s="143" t="s">
        <v>126</v>
      </c>
      <c r="U45" s="143" t="s">
        <v>127</v>
      </c>
      <c r="V45" s="143" t="n">
        <v>311</v>
      </c>
      <c r="W45" s="143" t="s">
        <v>126</v>
      </c>
      <c r="X45" s="143" t="s">
        <v>127</v>
      </c>
      <c r="Y45" s="143" t="n">
        <v>311</v>
      </c>
      <c r="Z45" s="143" t="s">
        <v>126</v>
      </c>
      <c r="AA45" s="143" t="s">
        <v>127</v>
      </c>
      <c r="AB45" s="144" t="n">
        <v>2</v>
      </c>
      <c r="AC45" s="144" t="n">
        <v>60</v>
      </c>
      <c r="AD45" s="145" t="n">
        <v>60</v>
      </c>
      <c r="AE45" s="145"/>
      <c r="AF45" s="146" t="n">
        <v>30</v>
      </c>
      <c r="AG45" s="146" t="n">
        <v>0</v>
      </c>
      <c r="AH45" s="146" t="n">
        <v>30</v>
      </c>
      <c r="AI45" s="146" t="n">
        <v>2</v>
      </c>
      <c r="AJ45" s="145" t="n">
        <v>0</v>
      </c>
      <c r="AK45" s="145"/>
      <c r="AL45" s="146" t="n">
        <v>0</v>
      </c>
      <c r="AM45" s="146" t="n">
        <v>0</v>
      </c>
      <c r="AN45" s="98" t="n">
        <v>30</v>
      </c>
      <c r="AO45" s="98"/>
      <c r="AP45" s="147"/>
      <c r="AQ45" s="147"/>
      <c r="AR45" s="123"/>
      <c r="AS45" s="123"/>
      <c r="AT45" s="148" t="n">
        <v>2</v>
      </c>
      <c r="AU45" s="148" t="n">
        <v>2</v>
      </c>
      <c r="AV45" s="123"/>
      <c r="AW45" s="123"/>
      <c r="AX45" s="147"/>
      <c r="AY45" s="147"/>
      <c r="AZ45" s="123"/>
      <c r="BA45" s="123"/>
      <c r="BB45" s="147"/>
      <c r="BC45" s="147"/>
      <c r="BD45" s="123"/>
      <c r="BE45" s="123"/>
      <c r="BF45" s="149" t="s">
        <v>78</v>
      </c>
      <c r="BG45" s="149" t="s">
        <v>78</v>
      </c>
      <c r="BH45" s="149" t="s">
        <v>78</v>
      </c>
      <c r="BI45" s="149" t="s">
        <v>78</v>
      </c>
      <c r="BK45" s="103"/>
    </row>
    <row r="46" customFormat="false" ht="12" hidden="false" customHeight="true" outlineLevel="0" collapsed="false">
      <c r="A46" s="104" t="s">
        <v>107</v>
      </c>
      <c r="B46" s="104"/>
      <c r="C46" s="104"/>
      <c r="D46" s="141" t="s">
        <v>128</v>
      </c>
      <c r="E46" s="141"/>
      <c r="F46" s="106" t="s">
        <v>129</v>
      </c>
      <c r="G46" s="106"/>
      <c r="H46" s="106"/>
      <c r="I46" s="106" t="s">
        <v>129</v>
      </c>
      <c r="J46" s="106"/>
      <c r="K46" s="106"/>
      <c r="L46" s="106" t="s">
        <v>129</v>
      </c>
      <c r="M46" s="106"/>
      <c r="N46" s="106"/>
      <c r="O46" s="106" t="s">
        <v>129</v>
      </c>
      <c r="P46" s="106"/>
      <c r="Q46" s="106"/>
      <c r="R46" s="106" t="s">
        <v>129</v>
      </c>
      <c r="S46" s="106"/>
      <c r="T46" s="106"/>
      <c r="U46" s="106" t="s">
        <v>129</v>
      </c>
      <c r="V46" s="106"/>
      <c r="W46" s="106"/>
      <c r="X46" s="106" t="s">
        <v>129</v>
      </c>
      <c r="Y46" s="106"/>
      <c r="Z46" s="106"/>
      <c r="AA46" s="106" t="s">
        <v>129</v>
      </c>
      <c r="AB46" s="144"/>
      <c r="AC46" s="144"/>
      <c r="AD46" s="145"/>
      <c r="AE46" s="145"/>
      <c r="AF46" s="146"/>
      <c r="AG46" s="146"/>
      <c r="AH46" s="146"/>
      <c r="AI46" s="146"/>
      <c r="AJ46" s="145"/>
      <c r="AK46" s="145"/>
      <c r="AL46" s="146"/>
      <c r="AM46" s="146"/>
      <c r="AN46" s="98"/>
      <c r="AO46" s="98"/>
      <c r="AP46" s="147"/>
      <c r="AQ46" s="147"/>
      <c r="AR46" s="123"/>
      <c r="AS46" s="123"/>
      <c r="AT46" s="148"/>
      <c r="AU46" s="148"/>
      <c r="AV46" s="123"/>
      <c r="AW46" s="123"/>
      <c r="AX46" s="147"/>
      <c r="AY46" s="147"/>
      <c r="AZ46" s="123"/>
      <c r="BA46" s="123"/>
      <c r="BB46" s="147"/>
      <c r="BC46" s="147"/>
      <c r="BD46" s="123"/>
      <c r="BE46" s="123"/>
      <c r="BF46" s="149" t="s">
        <v>78</v>
      </c>
      <c r="BG46" s="149" t="s">
        <v>78</v>
      </c>
      <c r="BH46" s="149" t="s">
        <v>78</v>
      </c>
      <c r="BI46" s="149" t="s">
        <v>78</v>
      </c>
      <c r="BK46" s="103"/>
    </row>
    <row r="47" s="103" customFormat="true" ht="12" hidden="false" customHeight="true" outlineLevel="0" collapsed="false">
      <c r="A47" s="104" t="s">
        <v>81</v>
      </c>
      <c r="B47" s="104" t="s">
        <v>130</v>
      </c>
      <c r="C47" s="104" t="s">
        <v>120</v>
      </c>
      <c r="D47" s="150" t="s">
        <v>131</v>
      </c>
      <c r="E47" s="150"/>
      <c r="F47" s="151" t="s">
        <v>132</v>
      </c>
      <c r="G47" s="151" t="n">
        <v>310</v>
      </c>
      <c r="H47" s="151" t="s">
        <v>131</v>
      </c>
      <c r="I47" s="151" t="s">
        <v>132</v>
      </c>
      <c r="J47" s="151" t="n">
        <v>310</v>
      </c>
      <c r="K47" s="151" t="s">
        <v>131</v>
      </c>
      <c r="L47" s="151" t="s">
        <v>132</v>
      </c>
      <c r="M47" s="151" t="n">
        <v>310</v>
      </c>
      <c r="N47" s="151" t="s">
        <v>131</v>
      </c>
      <c r="O47" s="151" t="s">
        <v>132</v>
      </c>
      <c r="P47" s="151" t="n">
        <v>310</v>
      </c>
      <c r="Q47" s="151" t="s">
        <v>131</v>
      </c>
      <c r="R47" s="151" t="s">
        <v>132</v>
      </c>
      <c r="S47" s="151" t="n">
        <v>310</v>
      </c>
      <c r="T47" s="151" t="s">
        <v>131</v>
      </c>
      <c r="U47" s="151" t="s">
        <v>132</v>
      </c>
      <c r="V47" s="151" t="n">
        <v>310</v>
      </c>
      <c r="W47" s="151" t="s">
        <v>131</v>
      </c>
      <c r="X47" s="151" t="s">
        <v>132</v>
      </c>
      <c r="Y47" s="151" t="n">
        <v>310</v>
      </c>
      <c r="Z47" s="151" t="s">
        <v>131</v>
      </c>
      <c r="AA47" s="151" t="s">
        <v>132</v>
      </c>
      <c r="AB47" s="144"/>
      <c r="AC47" s="144"/>
      <c r="AD47" s="145"/>
      <c r="AE47" s="145"/>
      <c r="AF47" s="146"/>
      <c r="AG47" s="146"/>
      <c r="AH47" s="146"/>
      <c r="AI47" s="146"/>
      <c r="AJ47" s="145"/>
      <c r="AK47" s="145"/>
      <c r="AL47" s="146"/>
      <c r="AM47" s="146"/>
      <c r="AN47" s="98"/>
      <c r="AO47" s="98"/>
      <c r="AP47" s="147"/>
      <c r="AQ47" s="147"/>
      <c r="AR47" s="123"/>
      <c r="AS47" s="123"/>
      <c r="AT47" s="148"/>
      <c r="AU47" s="148"/>
      <c r="AV47" s="123"/>
      <c r="AW47" s="123"/>
      <c r="AX47" s="147"/>
      <c r="AY47" s="147"/>
      <c r="AZ47" s="123"/>
      <c r="BA47" s="123"/>
      <c r="BB47" s="147"/>
      <c r="BC47" s="147"/>
      <c r="BD47" s="123"/>
      <c r="BE47" s="123"/>
      <c r="BF47" s="149" t="s">
        <v>78</v>
      </c>
      <c r="BG47" s="149" t="s">
        <v>78</v>
      </c>
      <c r="BH47" s="149" t="s">
        <v>78</v>
      </c>
      <c r="BI47" s="149" t="s">
        <v>78</v>
      </c>
    </row>
    <row r="48" s="103" customFormat="true" ht="12" hidden="false" customHeight="true" outlineLevel="0" collapsed="false">
      <c r="A48" s="104" t="s">
        <v>81</v>
      </c>
      <c r="B48" s="104"/>
      <c r="C48" s="104"/>
      <c r="D48" s="141" t="s">
        <v>133</v>
      </c>
      <c r="E48" s="141"/>
      <c r="F48" s="152" t="s">
        <v>134</v>
      </c>
      <c r="G48" s="152" t="n">
        <v>310</v>
      </c>
      <c r="H48" s="152" t="s">
        <v>133</v>
      </c>
      <c r="I48" s="152" t="s">
        <v>134</v>
      </c>
      <c r="J48" s="152" t="n">
        <v>310</v>
      </c>
      <c r="K48" s="152" t="s">
        <v>133</v>
      </c>
      <c r="L48" s="152" t="s">
        <v>134</v>
      </c>
      <c r="M48" s="152" t="n">
        <v>310</v>
      </c>
      <c r="N48" s="152" t="s">
        <v>133</v>
      </c>
      <c r="O48" s="152" t="s">
        <v>134</v>
      </c>
      <c r="P48" s="152" t="n">
        <v>310</v>
      </c>
      <c r="Q48" s="152" t="s">
        <v>133</v>
      </c>
      <c r="R48" s="152" t="s">
        <v>134</v>
      </c>
      <c r="S48" s="152" t="n">
        <v>310</v>
      </c>
      <c r="T48" s="152" t="s">
        <v>133</v>
      </c>
      <c r="U48" s="152" t="s">
        <v>134</v>
      </c>
      <c r="V48" s="152" t="n">
        <v>310</v>
      </c>
      <c r="W48" s="152" t="s">
        <v>133</v>
      </c>
      <c r="X48" s="152" t="s">
        <v>134</v>
      </c>
      <c r="Y48" s="152" t="n">
        <v>310</v>
      </c>
      <c r="Z48" s="152" t="s">
        <v>133</v>
      </c>
      <c r="AA48" s="152" t="s">
        <v>134</v>
      </c>
      <c r="AB48" s="144"/>
      <c r="AC48" s="144"/>
      <c r="AD48" s="145"/>
      <c r="AE48" s="145"/>
      <c r="AF48" s="146"/>
      <c r="AG48" s="146"/>
      <c r="AH48" s="146"/>
      <c r="AI48" s="146"/>
      <c r="AJ48" s="145"/>
      <c r="AK48" s="145"/>
      <c r="AL48" s="146"/>
      <c r="AM48" s="146"/>
      <c r="AN48" s="98"/>
      <c r="AO48" s="98"/>
      <c r="AP48" s="147"/>
      <c r="AQ48" s="147"/>
      <c r="AR48" s="123"/>
      <c r="AS48" s="123"/>
      <c r="AT48" s="148"/>
      <c r="AU48" s="148"/>
      <c r="AV48" s="123"/>
      <c r="AW48" s="123"/>
      <c r="AX48" s="147"/>
      <c r="AY48" s="147"/>
      <c r="AZ48" s="123"/>
      <c r="BA48" s="123"/>
      <c r="BB48" s="147"/>
      <c r="BC48" s="147"/>
      <c r="BD48" s="123"/>
      <c r="BE48" s="123"/>
      <c r="BF48" s="153" t="s">
        <v>78</v>
      </c>
      <c r="BG48" s="153" t="s">
        <v>78</v>
      </c>
      <c r="BH48" s="153" t="s">
        <v>78</v>
      </c>
      <c r="BI48" s="153" t="s">
        <v>78</v>
      </c>
    </row>
    <row r="49" customFormat="false" ht="12" hidden="false" customHeight="true" outlineLevel="0" collapsed="false">
      <c r="A49" s="115" t="s">
        <v>135</v>
      </c>
      <c r="B49" s="115" t="s">
        <v>136</v>
      </c>
      <c r="C49" s="115" t="s">
        <v>120</v>
      </c>
      <c r="D49" s="154" t="s">
        <v>137</v>
      </c>
      <c r="E49" s="154"/>
      <c r="F49" s="155" t="s">
        <v>138</v>
      </c>
      <c r="G49" s="155" t="n">
        <v>102</v>
      </c>
      <c r="H49" s="155" t="s">
        <v>137</v>
      </c>
      <c r="I49" s="155" t="s">
        <v>139</v>
      </c>
      <c r="J49" s="155" t="n">
        <v>102</v>
      </c>
      <c r="K49" s="155" t="s">
        <v>137</v>
      </c>
      <c r="L49" s="155" t="s">
        <v>139</v>
      </c>
      <c r="M49" s="155" t="n">
        <v>102</v>
      </c>
      <c r="N49" s="155" t="s">
        <v>137</v>
      </c>
      <c r="O49" s="155" t="s">
        <v>139</v>
      </c>
      <c r="P49" s="155" t="n">
        <v>102</v>
      </c>
      <c r="Q49" s="155" t="s">
        <v>137</v>
      </c>
      <c r="R49" s="155" t="s">
        <v>139</v>
      </c>
      <c r="S49" s="155" t="n">
        <v>102</v>
      </c>
      <c r="T49" s="155" t="s">
        <v>137</v>
      </c>
      <c r="U49" s="155" t="s">
        <v>139</v>
      </c>
      <c r="V49" s="155" t="n">
        <v>102</v>
      </c>
      <c r="W49" s="155" t="s">
        <v>137</v>
      </c>
      <c r="X49" s="155" t="s">
        <v>139</v>
      </c>
      <c r="Y49" s="155" t="n">
        <v>102</v>
      </c>
      <c r="Z49" s="155" t="s">
        <v>137</v>
      </c>
      <c r="AA49" s="155" t="s">
        <v>139</v>
      </c>
      <c r="AB49" s="144"/>
      <c r="AC49" s="144"/>
      <c r="AD49" s="145"/>
      <c r="AE49" s="145"/>
      <c r="AF49" s="146"/>
      <c r="AG49" s="146"/>
      <c r="AH49" s="146"/>
      <c r="AI49" s="146"/>
      <c r="AJ49" s="145"/>
      <c r="AK49" s="145"/>
      <c r="AL49" s="146"/>
      <c r="AM49" s="146"/>
      <c r="AN49" s="98"/>
      <c r="AO49" s="98"/>
      <c r="AP49" s="147"/>
      <c r="AQ49" s="147"/>
      <c r="AR49" s="123"/>
      <c r="AS49" s="123"/>
      <c r="AT49" s="148"/>
      <c r="AU49" s="148"/>
      <c r="AV49" s="123"/>
      <c r="AW49" s="123"/>
      <c r="AX49" s="147"/>
      <c r="AY49" s="147"/>
      <c r="AZ49" s="123"/>
      <c r="BA49" s="123"/>
      <c r="BB49" s="147"/>
      <c r="BC49" s="147"/>
      <c r="BD49" s="123"/>
      <c r="BE49" s="123"/>
      <c r="BF49" s="156" t="s">
        <v>78</v>
      </c>
      <c r="BG49" s="156" t="s">
        <v>78</v>
      </c>
      <c r="BH49" s="156" t="s">
        <v>78</v>
      </c>
      <c r="BI49" s="156" t="s">
        <v>78</v>
      </c>
      <c r="BK49" s="103"/>
    </row>
    <row r="50" s="103" customFormat="true" ht="17.25" hidden="false" customHeight="true" outlineLevel="0" collapsed="false">
      <c r="A50" s="79" t="s">
        <v>140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157" t="n">
        <f aca="false">SUM(AB52:AC89,AB91:AC102,AB104:AC105,AB107:AC110)</f>
        <v>204</v>
      </c>
      <c r="AC50" s="157"/>
      <c r="AD50" s="157" t="n">
        <f aca="false">SUM(AD52:AE89,AD91:AE102,AD104:AE105,AD107:AE110)</f>
        <v>6120</v>
      </c>
      <c r="AE50" s="157"/>
      <c r="AF50" s="157" t="n">
        <f aca="false">SUM(AF52:AG89,AF91:AG102,AF104:AG105,AF107:AG110)</f>
        <v>2460</v>
      </c>
      <c r="AG50" s="157"/>
      <c r="AH50" s="157" t="n">
        <f aca="false">SUM(AH52:AI89,AH91:AI102,AH104:AI105,AH107:AI110)</f>
        <v>1316</v>
      </c>
      <c r="AI50" s="157"/>
      <c r="AJ50" s="157" t="n">
        <f aca="false">SUM(AJ52:AK89,AJ91:AK102,AJ104:AK105,AJ107:AK110)</f>
        <v>510</v>
      </c>
      <c r="AK50" s="157"/>
      <c r="AL50" s="157" t="n">
        <f aca="false">SUM(AL52:AM89,AL91:AM102,AL104:AM105,AL107:AM110)</f>
        <v>634</v>
      </c>
      <c r="AM50" s="157"/>
      <c r="AN50" s="157" t="n">
        <f aca="false">SUM(AN52:AO89,AN91:AO102,AN104:AO105,AN107:AO110)</f>
        <v>3660</v>
      </c>
      <c r="AO50" s="157"/>
      <c r="AP50" s="158" t="n">
        <f aca="false">AP51+AP90+AP103+AP106</f>
        <v>14</v>
      </c>
      <c r="AQ50" s="159" t="n">
        <f aca="false">AQ51+AQ90+AQ103+AQ106</f>
        <v>14</v>
      </c>
      <c r="AR50" s="159" t="n">
        <f aca="false">AR51+AR90+AR103+AR106</f>
        <v>18</v>
      </c>
      <c r="AS50" s="157" t="n">
        <f aca="false">AS51+AS90+AS103+AS106</f>
        <v>18</v>
      </c>
      <c r="AT50" s="160" t="n">
        <f aca="false">AT51+AT90+AT103+AT106</f>
        <v>26</v>
      </c>
      <c r="AU50" s="158" t="n">
        <f aca="false">AU51+AU90+AU103+AU106</f>
        <v>26</v>
      </c>
      <c r="AV50" s="159" t="n">
        <f aca="false">SUM(AV52:AV89,AV91:AV102)</f>
        <v>28</v>
      </c>
      <c r="AW50" s="157" t="n">
        <f aca="false">AW51+AW90+AW103+AW106</f>
        <v>28</v>
      </c>
      <c r="AX50" s="158" t="n">
        <v>30</v>
      </c>
      <c r="AY50" s="159" t="n">
        <v>30</v>
      </c>
      <c r="AZ50" s="159" t="n">
        <v>28</v>
      </c>
      <c r="BA50" s="157" t="n">
        <f aca="false">BA51+BA90+BA103+BA106</f>
        <v>28</v>
      </c>
      <c r="BB50" s="158" t="n">
        <v>24</v>
      </c>
      <c r="BC50" s="159" t="n">
        <v>24</v>
      </c>
      <c r="BD50" s="159" t="n">
        <f aca="false">BD51+BD90+BD103+BD106</f>
        <v>0</v>
      </c>
      <c r="BE50" s="157" t="n">
        <f aca="false">BE51+BE90+BE103+BE106</f>
        <v>0</v>
      </c>
      <c r="BF50" s="161"/>
      <c r="BG50" s="161"/>
      <c r="BH50" s="161"/>
      <c r="BI50" s="161"/>
    </row>
    <row r="51" s="103" customFormat="true" ht="18.75" hidden="false" customHeight="true" outlineLevel="0" collapsed="false">
      <c r="A51" s="162" t="s">
        <v>74</v>
      </c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25" t="n">
        <f aca="false">SUM(AB91:AC102,AB53:AC89)</f>
        <v>168</v>
      </c>
      <c r="AC51" s="125"/>
      <c r="AD51" s="125" t="n">
        <f aca="false">SUM(AD91:AE102,AD53:AE89)</f>
        <v>5040</v>
      </c>
      <c r="AE51" s="125"/>
      <c r="AF51" s="125" t="n">
        <f aca="false">SUM(AF91:AG102,AF53:AG89)</f>
        <v>2430</v>
      </c>
      <c r="AG51" s="125"/>
      <c r="AH51" s="125" t="n">
        <f aca="false">SUM(AH91:AI102,AH53:AI89)</f>
        <v>1296</v>
      </c>
      <c r="AI51" s="125"/>
      <c r="AJ51" s="125" t="n">
        <f aca="false">SUM(AJ91:AK102,AJ53:AK89)</f>
        <v>500</v>
      </c>
      <c r="AK51" s="125"/>
      <c r="AL51" s="125" t="n">
        <f aca="false">SUM(AL91:AM102,AL53:AM89)</f>
        <v>634</v>
      </c>
      <c r="AM51" s="125"/>
      <c r="AN51" s="125" t="n">
        <f aca="false">SUM(AN91:AO102,AN53:AO89)</f>
        <v>2610</v>
      </c>
      <c r="AO51" s="125"/>
      <c r="AP51" s="163" t="n">
        <f aca="false">AP52+AP53+AP54+AP55+AP56+AP57+AP58+AP59+AP60+AP61+AP62+AP63+AP64+AP65+AP66+AP67+AP89+AP88+AP87+AP86+AP85+AP84+AP83+AP82+AP81+AP80+AP79+AP78+AP77+AP76+AP75+AP74+AP73+AP72+AP71+AP70+AP69+AP68</f>
        <v>14</v>
      </c>
      <c r="AQ51" s="164" t="n">
        <f aca="false">AQ52+AQ53+AQ54+AQ55+AQ56+AQ57+AQ58+AQ59+AQ60+AQ61+AQ62+AQ63+AQ64+AQ65+AQ66+AQ67+AQ89+AQ88+AQ87+AQ86+AQ85+AQ84+AQ83+AQ82+AQ81+AQ80+AQ79+AQ78+AQ77+AQ76+AQ75+AQ74+AQ73+AQ72+AQ71+AQ70+AQ69+AQ68</f>
        <v>14</v>
      </c>
      <c r="AR51" s="164" t="n">
        <f aca="false">AR52+AR53+AR54+AR55+AR56+AR57+AR58+AR59+AR60+AR61+AR62+AR63+AR64+AR65+AR66+AR67+AR89+AR88+AR87+AR86+AR85+AR84+AR83+AR82+AR81+AR80+AR79+AR78+AR77+AR76+AR75+AR74+AR73+AR72+AR71+AR70+AR69+AR68</f>
        <v>18</v>
      </c>
      <c r="AS51" s="165" t="n">
        <f aca="false">AS52+AS53+AS54+AS55+AS56+AS57+AS58+AS59+AS60+AS61+AS62+AS63+AS64+AS65+AS66+AS67+AS89+AS88+AS87+AS86+AS85+AS84+AS83+AS82+AS81+AS80+AS79+AS78+AS77+AS76+AS75+AS74+AS73+AS72+AS71+AS70+AS69+AS68</f>
        <v>18</v>
      </c>
      <c r="AT51" s="166" t="n">
        <f aca="false">AT52+AT53+AT54+AT55+AT56+AT57+AT58+AT59+AT60+AT61+AT62+AT63+AT64+AT65+AT66+AT67+AT89+AT88+AT87+AT86+AT85+AT84+AT83+AT82+AT81+AT80+AT79+AT78+AT77+AT76+AT75+AT74+AT73+AT72+AT71+AT70+AT69+AT68</f>
        <v>26</v>
      </c>
      <c r="AU51" s="163" t="n">
        <f aca="false">AU52+AU53+AU54+AU55+AU56+AU57+AU58+AU59+AU60+AU61+AU62+AU63+AU64+AU65+AU66+AU67+AU89+AU88+AU87+AU86+AU85+AU84+AU83+AU82+AU81+AU80+AU79+AU78+AU77+AU76+AU75+AU74+AU73+AU72+AU71+AU70+AU69+AU68</f>
        <v>26</v>
      </c>
      <c r="AV51" s="164" t="n">
        <v>28</v>
      </c>
      <c r="AW51" s="165" t="n">
        <v>28</v>
      </c>
      <c r="AX51" s="163" t="n">
        <v>28</v>
      </c>
      <c r="AY51" s="164" t="n">
        <v>28</v>
      </c>
      <c r="AZ51" s="164" t="n">
        <v>24</v>
      </c>
      <c r="BA51" s="165" t="n">
        <v>24</v>
      </c>
      <c r="BB51" s="163" t="n">
        <f aca="false">BB52+BB53+BB54+BB55+BB56+BB57+BB58+BB59+BB60+BB61+BB62+BB63+BB64+BB65+BB66+BB67+BB89+BB88+BB87+BB86+BB85+BB84+BB83+BB82+BB81+BB80+BB79+BB78+BB77+BB76+BB75+BB74+BB73+BB72+BB71+BB70+BB69+BB68</f>
        <v>22</v>
      </c>
      <c r="BC51" s="164" t="n">
        <f aca="false">BC52+BC53+BC54+BC55+BC56+BC57+BC58+BC59+BC60+BC61+BC62+BC63+BC64+BC65+BC66+BC67+BC89+BC88+BC87+BC86+BC85+BC84+BC83+BC82+BC81+BC80+BC79+BC78+BC77+BC76+BC75+BC74+BC73+BC72+BC71+BC70+BC69+BC68</f>
        <v>22</v>
      </c>
      <c r="BD51" s="164" t="n">
        <f aca="false">BD52+BD53+BD54+BD55+BD56+BD57+BD58+BD59+BD60+BD61+BD62+BD63+BD64+BD65+BD66+BD67+BD89+BD88+BD87+BD86+BD85+BD84+BD83+BD82+BD81+BD80+BD79+BD78+BD77+BD76+BD75+BD74+BD73+BD72+BD71+BD70+BD69+BD68</f>
        <v>0</v>
      </c>
      <c r="BE51" s="165" t="n">
        <f aca="false">BE52+BE53+BE54+BE55+BE56+BE57+BE58+BE59+BE60+BE61+BE62+BE63+BE64+BE65+BE66+BE67+BE89+BE88+BE87+BE86+BE85+BE84+BE83+BE82+BE81+BE80+BE79+BE78+BE77+BE76+BE75+BE74+BE73+BE72+BE71+BE70+BE69+BE68</f>
        <v>0</v>
      </c>
      <c r="BF51" s="167"/>
      <c r="BG51" s="167"/>
      <c r="BH51" s="167"/>
      <c r="BI51" s="168"/>
    </row>
    <row r="52" s="103" customFormat="true" ht="12" hidden="false" customHeight="true" outlineLevel="0" collapsed="false">
      <c r="A52" s="169" t="s">
        <v>141</v>
      </c>
      <c r="B52" s="169"/>
      <c r="C52" s="169"/>
      <c r="D52" s="170" t="s">
        <v>142</v>
      </c>
      <c r="E52" s="170"/>
      <c r="F52" s="171" t="s">
        <v>143</v>
      </c>
      <c r="G52" s="171" t="s">
        <v>143</v>
      </c>
      <c r="H52" s="171" t="s">
        <v>143</v>
      </c>
      <c r="I52" s="171" t="s">
        <v>143</v>
      </c>
      <c r="J52" s="171" t="s">
        <v>143</v>
      </c>
      <c r="K52" s="171" t="s">
        <v>143</v>
      </c>
      <c r="L52" s="171" t="s">
        <v>143</v>
      </c>
      <c r="M52" s="171" t="s">
        <v>143</v>
      </c>
      <c r="N52" s="171" t="s">
        <v>143</v>
      </c>
      <c r="O52" s="171" t="s">
        <v>143</v>
      </c>
      <c r="P52" s="171" t="s">
        <v>143</v>
      </c>
      <c r="Q52" s="171" t="s">
        <v>143</v>
      </c>
      <c r="R52" s="171" t="s">
        <v>143</v>
      </c>
      <c r="S52" s="171" t="s">
        <v>143</v>
      </c>
      <c r="T52" s="171" t="s">
        <v>143</v>
      </c>
      <c r="U52" s="171" t="s">
        <v>143</v>
      </c>
      <c r="V52" s="171" t="s">
        <v>143</v>
      </c>
      <c r="W52" s="171" t="s">
        <v>143</v>
      </c>
      <c r="X52" s="171" t="s">
        <v>143</v>
      </c>
      <c r="Y52" s="171" t="s">
        <v>143</v>
      </c>
      <c r="Z52" s="171" t="s">
        <v>143</v>
      </c>
      <c r="AA52" s="171" t="s">
        <v>143</v>
      </c>
      <c r="AB52" s="172" t="n">
        <v>2</v>
      </c>
      <c r="AC52" s="172"/>
      <c r="AD52" s="134" t="n">
        <v>60</v>
      </c>
      <c r="AE52" s="134"/>
      <c r="AF52" s="134" t="n">
        <v>30</v>
      </c>
      <c r="AG52" s="134"/>
      <c r="AH52" s="172" t="n">
        <f aca="false">[1]առկա!G34</f>
        <v>20</v>
      </c>
      <c r="AI52" s="172"/>
      <c r="AJ52" s="172" t="n">
        <v>10</v>
      </c>
      <c r="AK52" s="172"/>
      <c r="AL52" s="172" t="n">
        <v>0</v>
      </c>
      <c r="AM52" s="172"/>
      <c r="AN52" s="172" t="n">
        <v>30</v>
      </c>
      <c r="AO52" s="172"/>
      <c r="AP52" s="173"/>
      <c r="AQ52" s="174"/>
      <c r="AR52" s="175" t="n">
        <v>2</v>
      </c>
      <c r="AS52" s="176" t="n">
        <v>2</v>
      </c>
      <c r="AT52" s="177"/>
      <c r="AU52" s="178"/>
      <c r="AV52" s="179"/>
      <c r="AW52" s="180"/>
      <c r="AX52" s="175"/>
      <c r="AY52" s="178"/>
      <c r="AZ52" s="181"/>
      <c r="BA52" s="182"/>
      <c r="BB52" s="181"/>
      <c r="BC52" s="183"/>
      <c r="BD52" s="170"/>
      <c r="BE52" s="184"/>
      <c r="BF52" s="185" t="s">
        <v>144</v>
      </c>
      <c r="BG52" s="185" t="s">
        <v>144</v>
      </c>
      <c r="BH52" s="185" t="s">
        <v>144</v>
      </c>
      <c r="BI52" s="185" t="s">
        <v>144</v>
      </c>
    </row>
    <row r="53" customFormat="false" ht="12" hidden="false" customHeight="true" outlineLevel="0" collapsed="false">
      <c r="A53" s="186" t="s">
        <v>141</v>
      </c>
      <c r="B53" s="186"/>
      <c r="C53" s="186"/>
      <c r="D53" s="141" t="s">
        <v>145</v>
      </c>
      <c r="E53" s="141"/>
      <c r="F53" s="187" t="s">
        <v>146</v>
      </c>
      <c r="G53" s="187" t="s">
        <v>146</v>
      </c>
      <c r="H53" s="187" t="s">
        <v>146</v>
      </c>
      <c r="I53" s="187" t="s">
        <v>146</v>
      </c>
      <c r="J53" s="187" t="s">
        <v>146</v>
      </c>
      <c r="K53" s="187" t="s">
        <v>146</v>
      </c>
      <c r="L53" s="187" t="s">
        <v>146</v>
      </c>
      <c r="M53" s="187" t="s">
        <v>146</v>
      </c>
      <c r="N53" s="187" t="s">
        <v>146</v>
      </c>
      <c r="O53" s="187" t="s">
        <v>146</v>
      </c>
      <c r="P53" s="187" t="s">
        <v>146</v>
      </c>
      <c r="Q53" s="187" t="s">
        <v>146</v>
      </c>
      <c r="R53" s="187" t="s">
        <v>146</v>
      </c>
      <c r="S53" s="187" t="s">
        <v>146</v>
      </c>
      <c r="T53" s="187" t="s">
        <v>146</v>
      </c>
      <c r="U53" s="187" t="s">
        <v>146</v>
      </c>
      <c r="V53" s="187" t="s">
        <v>146</v>
      </c>
      <c r="W53" s="187" t="s">
        <v>146</v>
      </c>
      <c r="X53" s="187" t="s">
        <v>146</v>
      </c>
      <c r="Y53" s="187" t="s">
        <v>146</v>
      </c>
      <c r="Z53" s="187" t="s">
        <v>146</v>
      </c>
      <c r="AA53" s="187" t="s">
        <v>146</v>
      </c>
      <c r="AB53" s="188" t="n">
        <v>2</v>
      </c>
      <c r="AC53" s="188"/>
      <c r="AD53" s="189" t="n">
        <v>60</v>
      </c>
      <c r="AE53" s="189"/>
      <c r="AF53" s="189" t="n">
        <v>30</v>
      </c>
      <c r="AG53" s="189"/>
      <c r="AH53" s="188" t="n">
        <f aca="false">[1]առկա!G35</f>
        <v>20</v>
      </c>
      <c r="AI53" s="188"/>
      <c r="AJ53" s="188" t="n">
        <v>10</v>
      </c>
      <c r="AK53" s="188"/>
      <c r="AL53" s="188" t="n">
        <v>0</v>
      </c>
      <c r="AM53" s="188"/>
      <c r="AN53" s="188" t="n">
        <v>30</v>
      </c>
      <c r="AO53" s="188"/>
      <c r="AP53" s="190"/>
      <c r="AQ53" s="191"/>
      <c r="AR53" s="192" t="n">
        <v>2</v>
      </c>
      <c r="AS53" s="193" t="n">
        <v>2</v>
      </c>
      <c r="AT53" s="190"/>
      <c r="AU53" s="191"/>
      <c r="AV53" s="192"/>
      <c r="AW53" s="193"/>
      <c r="AX53" s="192"/>
      <c r="AY53" s="191"/>
      <c r="AZ53" s="194"/>
      <c r="BA53" s="195"/>
      <c r="BB53" s="194"/>
      <c r="BC53" s="150"/>
      <c r="BD53" s="141"/>
      <c r="BE53" s="196"/>
      <c r="BF53" s="197" t="s">
        <v>144</v>
      </c>
      <c r="BG53" s="197" t="s">
        <v>144</v>
      </c>
      <c r="BH53" s="197" t="s">
        <v>144</v>
      </c>
      <c r="BI53" s="197" t="s">
        <v>144</v>
      </c>
      <c r="BK53" s="103"/>
    </row>
    <row r="54" s="200" customFormat="true" ht="12" hidden="false" customHeight="true" outlineLevel="0" collapsed="false">
      <c r="A54" s="186" t="s">
        <v>141</v>
      </c>
      <c r="B54" s="186"/>
      <c r="C54" s="186"/>
      <c r="D54" s="141" t="s">
        <v>147</v>
      </c>
      <c r="E54" s="141"/>
      <c r="F54" s="187" t="s">
        <v>148</v>
      </c>
      <c r="G54" s="187" t="s">
        <v>148</v>
      </c>
      <c r="H54" s="187" t="s">
        <v>148</v>
      </c>
      <c r="I54" s="187" t="s">
        <v>148</v>
      </c>
      <c r="J54" s="187" t="s">
        <v>148</v>
      </c>
      <c r="K54" s="187" t="s">
        <v>148</v>
      </c>
      <c r="L54" s="187" t="s">
        <v>148</v>
      </c>
      <c r="M54" s="187" t="s">
        <v>148</v>
      </c>
      <c r="N54" s="187" t="s">
        <v>148</v>
      </c>
      <c r="O54" s="187" t="s">
        <v>148</v>
      </c>
      <c r="P54" s="187" t="s">
        <v>148</v>
      </c>
      <c r="Q54" s="187" t="s">
        <v>148</v>
      </c>
      <c r="R54" s="187" t="s">
        <v>148</v>
      </c>
      <c r="S54" s="187" t="s">
        <v>148</v>
      </c>
      <c r="T54" s="187" t="s">
        <v>148</v>
      </c>
      <c r="U54" s="187" t="s">
        <v>148</v>
      </c>
      <c r="V54" s="187" t="s">
        <v>148</v>
      </c>
      <c r="W54" s="187" t="s">
        <v>148</v>
      </c>
      <c r="X54" s="187" t="s">
        <v>148</v>
      </c>
      <c r="Y54" s="187" t="s">
        <v>148</v>
      </c>
      <c r="Z54" s="187" t="s">
        <v>148</v>
      </c>
      <c r="AA54" s="187" t="s">
        <v>148</v>
      </c>
      <c r="AB54" s="188" t="n">
        <v>2</v>
      </c>
      <c r="AC54" s="188"/>
      <c r="AD54" s="189" t="n">
        <v>60</v>
      </c>
      <c r="AE54" s="189"/>
      <c r="AF54" s="189" t="n">
        <v>30</v>
      </c>
      <c r="AG54" s="189"/>
      <c r="AH54" s="188" t="n">
        <f aca="false">[1]առկա!G36</f>
        <v>20</v>
      </c>
      <c r="AI54" s="188"/>
      <c r="AJ54" s="188" t="n">
        <v>10</v>
      </c>
      <c r="AK54" s="188"/>
      <c r="AL54" s="188" t="n">
        <v>0</v>
      </c>
      <c r="AM54" s="188"/>
      <c r="AN54" s="188" t="n">
        <v>30</v>
      </c>
      <c r="AO54" s="188"/>
      <c r="AP54" s="190"/>
      <c r="AQ54" s="191"/>
      <c r="AR54" s="192"/>
      <c r="AS54" s="193"/>
      <c r="AT54" s="190" t="n">
        <v>2</v>
      </c>
      <c r="AU54" s="191" t="n">
        <v>2</v>
      </c>
      <c r="AV54" s="192"/>
      <c r="AW54" s="193"/>
      <c r="AX54" s="192"/>
      <c r="AY54" s="191"/>
      <c r="AZ54" s="194"/>
      <c r="BA54" s="195"/>
      <c r="BB54" s="198"/>
      <c r="BC54" s="141"/>
      <c r="BD54" s="141"/>
      <c r="BE54" s="196"/>
      <c r="BF54" s="197" t="s">
        <v>144</v>
      </c>
      <c r="BG54" s="197" t="s">
        <v>144</v>
      </c>
      <c r="BH54" s="197" t="s">
        <v>144</v>
      </c>
      <c r="BI54" s="197" t="s">
        <v>144</v>
      </c>
      <c r="BJ54" s="199"/>
      <c r="BK54" s="103"/>
      <c r="BL54" s="199"/>
      <c r="BM54" s="199"/>
    </row>
    <row r="55" s="200" customFormat="true" ht="12" hidden="false" customHeight="true" outlineLevel="0" collapsed="false">
      <c r="A55" s="186" t="s">
        <v>141</v>
      </c>
      <c r="B55" s="186"/>
      <c r="C55" s="186"/>
      <c r="D55" s="141" t="s">
        <v>149</v>
      </c>
      <c r="E55" s="141"/>
      <c r="F55" s="201" t="s">
        <v>150</v>
      </c>
      <c r="G55" s="201" t="s">
        <v>150</v>
      </c>
      <c r="H55" s="201" t="s">
        <v>150</v>
      </c>
      <c r="I55" s="201" t="s">
        <v>150</v>
      </c>
      <c r="J55" s="201" t="s">
        <v>150</v>
      </c>
      <c r="K55" s="201" t="s">
        <v>150</v>
      </c>
      <c r="L55" s="201" t="s">
        <v>150</v>
      </c>
      <c r="M55" s="201" t="s">
        <v>150</v>
      </c>
      <c r="N55" s="201" t="s">
        <v>150</v>
      </c>
      <c r="O55" s="201" t="s">
        <v>150</v>
      </c>
      <c r="P55" s="201" t="s">
        <v>150</v>
      </c>
      <c r="Q55" s="201" t="s">
        <v>150</v>
      </c>
      <c r="R55" s="201" t="s">
        <v>150</v>
      </c>
      <c r="S55" s="201" t="s">
        <v>150</v>
      </c>
      <c r="T55" s="201" t="s">
        <v>150</v>
      </c>
      <c r="U55" s="201" t="s">
        <v>150</v>
      </c>
      <c r="V55" s="201" t="s">
        <v>150</v>
      </c>
      <c r="W55" s="201" t="s">
        <v>150</v>
      </c>
      <c r="X55" s="201" t="s">
        <v>150</v>
      </c>
      <c r="Y55" s="201" t="s">
        <v>150</v>
      </c>
      <c r="Z55" s="201" t="s">
        <v>150</v>
      </c>
      <c r="AA55" s="201" t="s">
        <v>150</v>
      </c>
      <c r="AB55" s="188" t="n">
        <v>2</v>
      </c>
      <c r="AC55" s="188"/>
      <c r="AD55" s="189" t="n">
        <v>60</v>
      </c>
      <c r="AE55" s="189"/>
      <c r="AF55" s="189" t="n">
        <v>30</v>
      </c>
      <c r="AG55" s="189"/>
      <c r="AH55" s="188" t="n">
        <f aca="false">[1]առկա!G37</f>
        <v>20</v>
      </c>
      <c r="AI55" s="188"/>
      <c r="AJ55" s="188" t="n">
        <v>10</v>
      </c>
      <c r="AK55" s="188"/>
      <c r="AL55" s="188" t="n">
        <v>0</v>
      </c>
      <c r="AM55" s="188"/>
      <c r="AN55" s="188" t="n">
        <v>30</v>
      </c>
      <c r="AO55" s="188"/>
      <c r="AP55" s="190"/>
      <c r="AQ55" s="191"/>
      <c r="AR55" s="192"/>
      <c r="AS55" s="193"/>
      <c r="AT55" s="190"/>
      <c r="AU55" s="191"/>
      <c r="AV55" s="192"/>
      <c r="AW55" s="193"/>
      <c r="AX55" s="192" t="n">
        <v>2</v>
      </c>
      <c r="AY55" s="191" t="n">
        <v>2</v>
      </c>
      <c r="AZ55" s="194"/>
      <c r="BA55" s="195"/>
      <c r="BB55" s="198"/>
      <c r="BC55" s="141"/>
      <c r="BD55" s="141"/>
      <c r="BE55" s="196"/>
      <c r="BF55" s="197" t="s">
        <v>144</v>
      </c>
      <c r="BG55" s="197" t="s">
        <v>144</v>
      </c>
      <c r="BH55" s="197" t="s">
        <v>144</v>
      </c>
      <c r="BI55" s="197" t="s">
        <v>144</v>
      </c>
      <c r="BJ55" s="199"/>
      <c r="BK55" s="103"/>
      <c r="BL55" s="199"/>
      <c r="BM55" s="199"/>
    </row>
    <row r="56" s="200" customFormat="true" ht="24" hidden="false" customHeight="true" outlineLevel="0" collapsed="false">
      <c r="A56" s="104" t="s">
        <v>103</v>
      </c>
      <c r="B56" s="104"/>
      <c r="C56" s="104"/>
      <c r="D56" s="105" t="s">
        <v>151</v>
      </c>
      <c r="E56" s="105"/>
      <c r="F56" s="202" t="s">
        <v>152</v>
      </c>
      <c r="G56" s="202" t="s">
        <v>153</v>
      </c>
      <c r="H56" s="202" t="s">
        <v>153</v>
      </c>
      <c r="I56" s="202" t="s">
        <v>153</v>
      </c>
      <c r="J56" s="202" t="s">
        <v>153</v>
      </c>
      <c r="K56" s="202" t="s">
        <v>153</v>
      </c>
      <c r="L56" s="202" t="s">
        <v>153</v>
      </c>
      <c r="M56" s="202" t="s">
        <v>153</v>
      </c>
      <c r="N56" s="202" t="s">
        <v>153</v>
      </c>
      <c r="O56" s="202" t="s">
        <v>153</v>
      </c>
      <c r="P56" s="202" t="s">
        <v>153</v>
      </c>
      <c r="Q56" s="202" t="s">
        <v>153</v>
      </c>
      <c r="R56" s="202" t="s">
        <v>153</v>
      </c>
      <c r="S56" s="202" t="s">
        <v>153</v>
      </c>
      <c r="T56" s="202" t="s">
        <v>153</v>
      </c>
      <c r="U56" s="202" t="s">
        <v>153</v>
      </c>
      <c r="V56" s="202" t="s">
        <v>153</v>
      </c>
      <c r="W56" s="202" t="s">
        <v>153</v>
      </c>
      <c r="X56" s="202" t="s">
        <v>153</v>
      </c>
      <c r="Y56" s="202" t="s">
        <v>153</v>
      </c>
      <c r="Z56" s="202" t="s">
        <v>153</v>
      </c>
      <c r="AA56" s="202" t="s">
        <v>153</v>
      </c>
      <c r="AB56" s="188" t="n">
        <v>2</v>
      </c>
      <c r="AC56" s="188"/>
      <c r="AD56" s="189" t="n">
        <v>60</v>
      </c>
      <c r="AE56" s="189"/>
      <c r="AF56" s="189" t="n">
        <v>30</v>
      </c>
      <c r="AG56" s="189"/>
      <c r="AH56" s="188" t="n">
        <f aca="false">[1]առկա!G38</f>
        <v>20</v>
      </c>
      <c r="AI56" s="188"/>
      <c r="AJ56" s="188" t="n">
        <v>10</v>
      </c>
      <c r="AK56" s="188"/>
      <c r="AL56" s="188" t="n">
        <v>0</v>
      </c>
      <c r="AM56" s="188"/>
      <c r="AN56" s="188" t="n">
        <v>30</v>
      </c>
      <c r="AO56" s="188"/>
      <c r="AP56" s="192" t="n">
        <v>2</v>
      </c>
      <c r="AQ56" s="191" t="n">
        <v>2</v>
      </c>
      <c r="AR56" s="192"/>
      <c r="AS56" s="193"/>
      <c r="AT56" s="190"/>
      <c r="AU56" s="191"/>
      <c r="AV56" s="203" t="s">
        <v>154</v>
      </c>
      <c r="AW56" s="204"/>
      <c r="AX56" s="192"/>
      <c r="AY56" s="191"/>
      <c r="AZ56" s="194"/>
      <c r="BA56" s="195"/>
      <c r="BB56" s="198"/>
      <c r="BC56" s="141"/>
      <c r="BD56" s="141"/>
      <c r="BE56" s="196"/>
      <c r="BF56" s="197" t="s">
        <v>144</v>
      </c>
      <c r="BG56" s="197" t="s">
        <v>144</v>
      </c>
      <c r="BH56" s="197" t="s">
        <v>144</v>
      </c>
      <c r="BI56" s="197" t="s">
        <v>144</v>
      </c>
      <c r="BJ56" s="199"/>
      <c r="BK56" s="103"/>
      <c r="BL56" s="199"/>
      <c r="BM56" s="199"/>
    </row>
    <row r="57" s="199" customFormat="true" ht="12" hidden="false" customHeight="true" outlineLevel="0" collapsed="false">
      <c r="A57" s="186" t="s">
        <v>155</v>
      </c>
      <c r="B57" s="186"/>
      <c r="C57" s="186"/>
      <c r="D57" s="150" t="s">
        <v>156</v>
      </c>
      <c r="E57" s="150"/>
      <c r="F57" s="106" t="str">
        <f aca="false">[2]առկա!C39</f>
        <v>Մասնագիտական ներածություն</v>
      </c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88" t="n">
        <v>2</v>
      </c>
      <c r="AC57" s="188"/>
      <c r="AD57" s="205" t="n">
        <v>60</v>
      </c>
      <c r="AE57" s="205"/>
      <c r="AF57" s="205" t="n">
        <v>30</v>
      </c>
      <c r="AG57" s="205"/>
      <c r="AH57" s="188" t="n">
        <f aca="false">[1]առկա!G39</f>
        <v>30</v>
      </c>
      <c r="AI57" s="188"/>
      <c r="AJ57" s="188" t="n">
        <v>0</v>
      </c>
      <c r="AK57" s="188"/>
      <c r="AL57" s="206" t="n">
        <v>0</v>
      </c>
      <c r="AM57" s="206"/>
      <c r="AN57" s="188" t="n">
        <v>30</v>
      </c>
      <c r="AO57" s="188"/>
      <c r="AP57" s="198" t="n">
        <v>2</v>
      </c>
      <c r="AQ57" s="141" t="n">
        <v>2</v>
      </c>
      <c r="AR57" s="141"/>
      <c r="AS57" s="196"/>
      <c r="AT57" s="207"/>
      <c r="AU57" s="141"/>
      <c r="AV57" s="141"/>
      <c r="AW57" s="196"/>
      <c r="AX57" s="198"/>
      <c r="AY57" s="141"/>
      <c r="AZ57" s="150"/>
      <c r="BA57" s="195"/>
      <c r="BB57" s="198"/>
      <c r="BC57" s="141"/>
      <c r="BD57" s="141"/>
      <c r="BE57" s="196"/>
      <c r="BF57" s="197" t="s">
        <v>144</v>
      </c>
      <c r="BG57" s="197" t="s">
        <v>144</v>
      </c>
      <c r="BH57" s="197" t="s">
        <v>144</v>
      </c>
      <c r="BI57" s="197" t="s">
        <v>144</v>
      </c>
      <c r="BK57" s="103"/>
    </row>
    <row r="58" s="200" customFormat="true" ht="12" hidden="false" customHeight="true" outlineLevel="0" collapsed="false">
      <c r="A58" s="104" t="s">
        <v>155</v>
      </c>
      <c r="B58" s="104"/>
      <c r="C58" s="104"/>
      <c r="D58" s="105" t="s">
        <v>82</v>
      </c>
      <c r="E58" s="105"/>
      <c r="F58" s="113" t="str">
        <f aca="false">[2]առկա!C40</f>
        <v>Ընդհանուր և անօրգանական քիմիա-1</v>
      </c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89" t="n">
        <v>6</v>
      </c>
      <c r="AC58" s="189"/>
      <c r="AD58" s="189" t="n">
        <v>180</v>
      </c>
      <c r="AE58" s="189"/>
      <c r="AF58" s="189" t="n">
        <v>90</v>
      </c>
      <c r="AG58" s="189"/>
      <c r="AH58" s="189" t="n">
        <f aca="false">[1]առկա!G40</f>
        <v>32</v>
      </c>
      <c r="AI58" s="189"/>
      <c r="AJ58" s="189" t="n">
        <v>14</v>
      </c>
      <c r="AK58" s="189"/>
      <c r="AL58" s="189" t="n">
        <v>44</v>
      </c>
      <c r="AM58" s="189"/>
      <c r="AN58" s="189" t="n">
        <v>90</v>
      </c>
      <c r="AO58" s="189"/>
      <c r="AP58" s="208" t="n">
        <v>6</v>
      </c>
      <c r="AQ58" s="105" t="n">
        <v>6</v>
      </c>
      <c r="AR58" s="105"/>
      <c r="AS58" s="209"/>
      <c r="AT58" s="210"/>
      <c r="AU58" s="105"/>
      <c r="AV58" s="105"/>
      <c r="AW58" s="209"/>
      <c r="AX58" s="208"/>
      <c r="AY58" s="105"/>
      <c r="AZ58" s="105"/>
      <c r="BA58" s="209"/>
      <c r="BB58" s="208"/>
      <c r="BC58" s="105"/>
      <c r="BD58" s="105"/>
      <c r="BE58" s="209"/>
      <c r="BF58" s="211" t="s">
        <v>157</v>
      </c>
      <c r="BG58" s="211" t="s">
        <v>157</v>
      </c>
      <c r="BH58" s="211" t="s">
        <v>157</v>
      </c>
      <c r="BI58" s="211" t="s">
        <v>157</v>
      </c>
      <c r="BJ58" s="199"/>
      <c r="BK58" s="103"/>
      <c r="BL58" s="199"/>
      <c r="BM58" s="199"/>
    </row>
    <row r="59" s="103" customFormat="true" ht="12" hidden="false" customHeight="true" outlineLevel="0" collapsed="false">
      <c r="A59" s="104" t="s">
        <v>155</v>
      </c>
      <c r="B59" s="104"/>
      <c r="C59" s="104"/>
      <c r="D59" s="105" t="s">
        <v>84</v>
      </c>
      <c r="E59" s="105"/>
      <c r="F59" s="113" t="str">
        <f aca="false">[2]առկա!C41</f>
        <v>Ընդհանուր և անօրգանական քիմիա-2</v>
      </c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89" t="n">
        <v>5</v>
      </c>
      <c r="AC59" s="189"/>
      <c r="AD59" s="189" t="n">
        <v>150</v>
      </c>
      <c r="AE59" s="189"/>
      <c r="AF59" s="189" t="n">
        <v>74</v>
      </c>
      <c r="AG59" s="189"/>
      <c r="AH59" s="189" t="n">
        <f aca="false">[1]առկա!G41</f>
        <v>30</v>
      </c>
      <c r="AI59" s="189"/>
      <c r="AJ59" s="189" t="n">
        <v>14</v>
      </c>
      <c r="AK59" s="189"/>
      <c r="AL59" s="189" t="n">
        <v>30</v>
      </c>
      <c r="AM59" s="189"/>
      <c r="AN59" s="189" t="n">
        <v>76</v>
      </c>
      <c r="AO59" s="189"/>
      <c r="AP59" s="208"/>
      <c r="AQ59" s="105"/>
      <c r="AR59" s="105" t="n">
        <v>5</v>
      </c>
      <c r="AS59" s="209" t="n">
        <v>5</v>
      </c>
      <c r="AT59" s="210"/>
      <c r="AU59" s="105"/>
      <c r="AV59" s="105"/>
      <c r="AW59" s="209"/>
      <c r="AX59" s="208"/>
      <c r="AY59" s="105"/>
      <c r="AZ59" s="105"/>
      <c r="BA59" s="209"/>
      <c r="BB59" s="208"/>
      <c r="BC59" s="105"/>
      <c r="BD59" s="105"/>
      <c r="BE59" s="209"/>
      <c r="BF59" s="211" t="s">
        <v>157</v>
      </c>
      <c r="BG59" s="211" t="s">
        <v>157</v>
      </c>
      <c r="BH59" s="211" t="s">
        <v>157</v>
      </c>
      <c r="BI59" s="211" t="s">
        <v>157</v>
      </c>
    </row>
    <row r="60" s="103" customFormat="true" ht="12" hidden="false" customHeight="true" outlineLevel="0" collapsed="false">
      <c r="A60" s="104" t="s">
        <v>155</v>
      </c>
      <c r="B60" s="104"/>
      <c r="C60" s="104"/>
      <c r="D60" s="105" t="s">
        <v>131</v>
      </c>
      <c r="E60" s="105"/>
      <c r="F60" s="113" t="str">
        <f aca="false">[2]առկա!C42</f>
        <v>Ընդհանուր և անօրգանական քիմիա-3</v>
      </c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89" t="n">
        <v>8</v>
      </c>
      <c r="AC60" s="189"/>
      <c r="AD60" s="189" t="n">
        <v>240</v>
      </c>
      <c r="AE60" s="189"/>
      <c r="AF60" s="189" t="n">
        <v>120</v>
      </c>
      <c r="AG60" s="189"/>
      <c r="AH60" s="189" t="n">
        <f aca="false">[1]առկա!G42</f>
        <v>60</v>
      </c>
      <c r="AI60" s="189"/>
      <c r="AJ60" s="189" t="n">
        <v>16</v>
      </c>
      <c r="AK60" s="189"/>
      <c r="AL60" s="189" t="n">
        <v>44</v>
      </c>
      <c r="AM60" s="189"/>
      <c r="AN60" s="189" t="n">
        <v>120</v>
      </c>
      <c r="AO60" s="189"/>
      <c r="AP60" s="208"/>
      <c r="AQ60" s="105"/>
      <c r="AR60" s="105"/>
      <c r="AS60" s="209"/>
      <c r="AT60" s="210" t="n">
        <v>8</v>
      </c>
      <c r="AU60" s="105" t="n">
        <v>8</v>
      </c>
      <c r="AV60" s="105"/>
      <c r="AW60" s="209"/>
      <c r="AX60" s="208"/>
      <c r="AY60" s="105"/>
      <c r="AZ60" s="105"/>
      <c r="BA60" s="209"/>
      <c r="BB60" s="208"/>
      <c r="BC60" s="105"/>
      <c r="BD60" s="105"/>
      <c r="BE60" s="209"/>
      <c r="BF60" s="211" t="s">
        <v>157</v>
      </c>
      <c r="BG60" s="211" t="s">
        <v>157</v>
      </c>
      <c r="BH60" s="211" t="s">
        <v>157</v>
      </c>
      <c r="BI60" s="211" t="s">
        <v>157</v>
      </c>
    </row>
    <row r="61" s="103" customFormat="true" ht="12" hidden="false" customHeight="true" outlineLevel="0" collapsed="false">
      <c r="A61" s="104" t="s">
        <v>158</v>
      </c>
      <c r="B61" s="104"/>
      <c r="C61" s="104"/>
      <c r="D61" s="105" t="s">
        <v>159</v>
      </c>
      <c r="E61" s="105"/>
      <c r="F61" s="113" t="str">
        <f aca="false">[2]առկա!C43</f>
        <v>Մաթեմատիկա -1</v>
      </c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89" t="n">
        <v>4</v>
      </c>
      <c r="AC61" s="189"/>
      <c r="AD61" s="189" t="n">
        <v>120</v>
      </c>
      <c r="AE61" s="189"/>
      <c r="AF61" s="189" t="n">
        <v>60</v>
      </c>
      <c r="AG61" s="189"/>
      <c r="AH61" s="189" t="n">
        <f aca="false">[1]առկա!G43</f>
        <v>36</v>
      </c>
      <c r="AI61" s="189"/>
      <c r="AJ61" s="189" t="n">
        <v>24</v>
      </c>
      <c r="AK61" s="189"/>
      <c r="AL61" s="188" t="n">
        <v>0</v>
      </c>
      <c r="AM61" s="188"/>
      <c r="AN61" s="189" t="n">
        <v>60</v>
      </c>
      <c r="AO61" s="189"/>
      <c r="AP61" s="208" t="n">
        <v>4</v>
      </c>
      <c r="AQ61" s="105" t="n">
        <v>4</v>
      </c>
      <c r="AR61" s="105"/>
      <c r="AS61" s="209"/>
      <c r="AT61" s="210"/>
      <c r="AU61" s="105"/>
      <c r="AV61" s="105"/>
      <c r="AW61" s="209"/>
      <c r="AX61" s="208"/>
      <c r="AY61" s="105"/>
      <c r="AZ61" s="105"/>
      <c r="BA61" s="209"/>
      <c r="BB61" s="208"/>
      <c r="BC61" s="105"/>
      <c r="BD61" s="105"/>
      <c r="BE61" s="209"/>
      <c r="BF61" s="211" t="s">
        <v>144</v>
      </c>
      <c r="BG61" s="211" t="s">
        <v>144</v>
      </c>
      <c r="BH61" s="211" t="s">
        <v>144</v>
      </c>
      <c r="BI61" s="211" t="s">
        <v>144</v>
      </c>
    </row>
    <row r="62" s="103" customFormat="true" ht="12" hidden="false" customHeight="true" outlineLevel="0" collapsed="false">
      <c r="A62" s="104" t="s">
        <v>158</v>
      </c>
      <c r="B62" s="104"/>
      <c r="C62" s="104"/>
      <c r="D62" s="105" t="s">
        <v>160</v>
      </c>
      <c r="E62" s="105"/>
      <c r="F62" s="113" t="str">
        <f aca="false">[2]առկա!C44</f>
        <v>Մաթեմատիկա -2</v>
      </c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89" t="n">
        <v>5</v>
      </c>
      <c r="AC62" s="189"/>
      <c r="AD62" s="189" t="n">
        <v>150</v>
      </c>
      <c r="AE62" s="189"/>
      <c r="AF62" s="189" t="n">
        <v>74</v>
      </c>
      <c r="AG62" s="189"/>
      <c r="AH62" s="189" t="n">
        <f aca="false">[1]առկա!G44</f>
        <v>40</v>
      </c>
      <c r="AI62" s="189"/>
      <c r="AJ62" s="189" t="n">
        <v>34</v>
      </c>
      <c r="AK62" s="189"/>
      <c r="AL62" s="206" t="n">
        <v>0</v>
      </c>
      <c r="AM62" s="206"/>
      <c r="AN62" s="189" t="n">
        <v>76</v>
      </c>
      <c r="AO62" s="189"/>
      <c r="AP62" s="208"/>
      <c r="AQ62" s="105"/>
      <c r="AR62" s="105" t="n">
        <v>5</v>
      </c>
      <c r="AS62" s="209" t="n">
        <v>5</v>
      </c>
      <c r="AT62" s="210"/>
      <c r="AU62" s="105"/>
      <c r="AV62" s="105"/>
      <c r="AW62" s="209"/>
      <c r="AX62" s="208"/>
      <c r="AY62" s="105"/>
      <c r="AZ62" s="105"/>
      <c r="BA62" s="209"/>
      <c r="BB62" s="208"/>
      <c r="BC62" s="105"/>
      <c r="BD62" s="105"/>
      <c r="BE62" s="209"/>
      <c r="BF62" s="211" t="s">
        <v>157</v>
      </c>
      <c r="BG62" s="211" t="s">
        <v>157</v>
      </c>
      <c r="BH62" s="211" t="s">
        <v>157</v>
      </c>
      <c r="BI62" s="211" t="s">
        <v>157</v>
      </c>
    </row>
    <row r="63" s="103" customFormat="true" ht="12" hidden="false" customHeight="true" outlineLevel="0" collapsed="false">
      <c r="A63" s="104" t="s">
        <v>135</v>
      </c>
      <c r="B63" s="104"/>
      <c r="C63" s="104"/>
      <c r="D63" s="105" t="s">
        <v>161</v>
      </c>
      <c r="E63" s="105"/>
      <c r="F63" s="113" t="s">
        <v>162</v>
      </c>
      <c r="G63" s="113" t="s">
        <v>162</v>
      </c>
      <c r="H63" s="113" t="s">
        <v>162</v>
      </c>
      <c r="I63" s="113" t="s">
        <v>162</v>
      </c>
      <c r="J63" s="113" t="s">
        <v>162</v>
      </c>
      <c r="K63" s="113" t="s">
        <v>162</v>
      </c>
      <c r="L63" s="113" t="s">
        <v>162</v>
      </c>
      <c r="M63" s="113" t="s">
        <v>162</v>
      </c>
      <c r="N63" s="113" t="s">
        <v>162</v>
      </c>
      <c r="O63" s="113" t="s">
        <v>162</v>
      </c>
      <c r="P63" s="113" t="s">
        <v>162</v>
      </c>
      <c r="Q63" s="113" t="s">
        <v>162</v>
      </c>
      <c r="R63" s="113" t="s">
        <v>162</v>
      </c>
      <c r="S63" s="113" t="s">
        <v>162</v>
      </c>
      <c r="T63" s="113" t="s">
        <v>162</v>
      </c>
      <c r="U63" s="113" t="s">
        <v>162</v>
      </c>
      <c r="V63" s="113" t="s">
        <v>162</v>
      </c>
      <c r="W63" s="113" t="s">
        <v>162</v>
      </c>
      <c r="X63" s="113" t="s">
        <v>162</v>
      </c>
      <c r="Y63" s="113" t="s">
        <v>162</v>
      </c>
      <c r="Z63" s="113" t="s">
        <v>162</v>
      </c>
      <c r="AA63" s="113" t="s">
        <v>162</v>
      </c>
      <c r="AB63" s="189" t="n">
        <v>4</v>
      </c>
      <c r="AC63" s="189"/>
      <c r="AD63" s="189" t="n">
        <v>120</v>
      </c>
      <c r="AE63" s="189"/>
      <c r="AF63" s="189" t="n">
        <v>60</v>
      </c>
      <c r="AG63" s="189"/>
      <c r="AH63" s="189" t="n">
        <f aca="false">[1]առկա!G45</f>
        <v>24</v>
      </c>
      <c r="AI63" s="189"/>
      <c r="AJ63" s="189" t="n">
        <v>6</v>
      </c>
      <c r="AK63" s="189"/>
      <c r="AL63" s="189" t="n">
        <v>30</v>
      </c>
      <c r="AM63" s="189"/>
      <c r="AN63" s="189" t="n">
        <v>60</v>
      </c>
      <c r="AO63" s="189"/>
      <c r="AP63" s="208"/>
      <c r="AQ63" s="105"/>
      <c r="AR63" s="105" t="n">
        <v>4</v>
      </c>
      <c r="AS63" s="209" t="n">
        <v>4</v>
      </c>
      <c r="AT63" s="210"/>
      <c r="AU63" s="105"/>
      <c r="AV63" s="105"/>
      <c r="AW63" s="209"/>
      <c r="AX63" s="208"/>
      <c r="AY63" s="105"/>
      <c r="AZ63" s="105"/>
      <c r="BA63" s="209"/>
      <c r="BB63" s="208"/>
      <c r="BC63" s="105"/>
      <c r="BD63" s="105"/>
      <c r="BE63" s="209"/>
      <c r="BF63" s="211" t="s">
        <v>144</v>
      </c>
      <c r="BG63" s="211" t="s">
        <v>144</v>
      </c>
      <c r="BH63" s="211" t="s">
        <v>144</v>
      </c>
      <c r="BI63" s="211" t="s">
        <v>144</v>
      </c>
    </row>
    <row r="64" s="103" customFormat="true" ht="12" hidden="false" customHeight="true" outlineLevel="0" collapsed="false">
      <c r="A64" s="104" t="s">
        <v>135</v>
      </c>
      <c r="B64" s="104"/>
      <c r="C64" s="104"/>
      <c r="D64" s="105" t="s">
        <v>163</v>
      </c>
      <c r="E64" s="105"/>
      <c r="F64" s="113" t="s">
        <v>164</v>
      </c>
      <c r="G64" s="113" t="s">
        <v>164</v>
      </c>
      <c r="H64" s="113" t="s">
        <v>164</v>
      </c>
      <c r="I64" s="113" t="s">
        <v>164</v>
      </c>
      <c r="J64" s="113" t="s">
        <v>164</v>
      </c>
      <c r="K64" s="113" t="s">
        <v>164</v>
      </c>
      <c r="L64" s="113" t="s">
        <v>164</v>
      </c>
      <c r="M64" s="113" t="s">
        <v>164</v>
      </c>
      <c r="N64" s="113" t="s">
        <v>164</v>
      </c>
      <c r="O64" s="113" t="s">
        <v>164</v>
      </c>
      <c r="P64" s="113" t="s">
        <v>164</v>
      </c>
      <c r="Q64" s="113" t="s">
        <v>164</v>
      </c>
      <c r="R64" s="113" t="s">
        <v>164</v>
      </c>
      <c r="S64" s="113" t="s">
        <v>164</v>
      </c>
      <c r="T64" s="113" t="s">
        <v>164</v>
      </c>
      <c r="U64" s="113" t="s">
        <v>164</v>
      </c>
      <c r="V64" s="113" t="s">
        <v>164</v>
      </c>
      <c r="W64" s="113" t="s">
        <v>164</v>
      </c>
      <c r="X64" s="113" t="s">
        <v>164</v>
      </c>
      <c r="Y64" s="113" t="s">
        <v>164</v>
      </c>
      <c r="Z64" s="113" t="s">
        <v>164</v>
      </c>
      <c r="AA64" s="113" t="s">
        <v>164</v>
      </c>
      <c r="AB64" s="189" t="n">
        <v>6</v>
      </c>
      <c r="AC64" s="189"/>
      <c r="AD64" s="189" t="n">
        <v>180</v>
      </c>
      <c r="AE64" s="189"/>
      <c r="AF64" s="189" t="n">
        <v>90</v>
      </c>
      <c r="AG64" s="189"/>
      <c r="AH64" s="189" t="n">
        <f aca="false">[1]առկա!G46</f>
        <v>32</v>
      </c>
      <c r="AI64" s="189"/>
      <c r="AJ64" s="189" t="n">
        <v>14</v>
      </c>
      <c r="AK64" s="189"/>
      <c r="AL64" s="189" t="n">
        <v>44</v>
      </c>
      <c r="AM64" s="189"/>
      <c r="AN64" s="189" t="n">
        <v>90</v>
      </c>
      <c r="AO64" s="189"/>
      <c r="AP64" s="208"/>
      <c r="AQ64" s="105"/>
      <c r="AR64" s="105"/>
      <c r="AS64" s="209"/>
      <c r="AT64" s="210" t="n">
        <v>6</v>
      </c>
      <c r="AU64" s="105" t="n">
        <v>6</v>
      </c>
      <c r="AV64" s="105"/>
      <c r="AW64" s="209"/>
      <c r="AX64" s="208"/>
      <c r="AY64" s="105"/>
      <c r="AZ64" s="105"/>
      <c r="BA64" s="209"/>
      <c r="BB64" s="208"/>
      <c r="BC64" s="105"/>
      <c r="BD64" s="105"/>
      <c r="BE64" s="209"/>
      <c r="BF64" s="211" t="s">
        <v>157</v>
      </c>
      <c r="BG64" s="211" t="s">
        <v>157</v>
      </c>
      <c r="BH64" s="211" t="s">
        <v>157</v>
      </c>
      <c r="BI64" s="211" t="s">
        <v>157</v>
      </c>
    </row>
    <row r="65" s="103" customFormat="true" ht="12" hidden="false" customHeight="true" outlineLevel="0" collapsed="false">
      <c r="A65" s="104" t="s">
        <v>155</v>
      </c>
      <c r="B65" s="104"/>
      <c r="C65" s="104"/>
      <c r="D65" s="105" t="s">
        <v>110</v>
      </c>
      <c r="E65" s="105"/>
      <c r="F65" s="113" t="s">
        <v>165</v>
      </c>
      <c r="G65" s="113" t="s">
        <v>165</v>
      </c>
      <c r="H65" s="113" t="s">
        <v>165</v>
      </c>
      <c r="I65" s="113" t="s">
        <v>165</v>
      </c>
      <c r="J65" s="113" t="s">
        <v>165</v>
      </c>
      <c r="K65" s="113" t="s">
        <v>165</v>
      </c>
      <c r="L65" s="113" t="s">
        <v>165</v>
      </c>
      <c r="M65" s="113" t="s">
        <v>165</v>
      </c>
      <c r="N65" s="113" t="s">
        <v>165</v>
      </c>
      <c r="O65" s="113" t="s">
        <v>165</v>
      </c>
      <c r="P65" s="113" t="s">
        <v>165</v>
      </c>
      <c r="Q65" s="113" t="s">
        <v>165</v>
      </c>
      <c r="R65" s="113" t="s">
        <v>165</v>
      </c>
      <c r="S65" s="113" t="s">
        <v>165</v>
      </c>
      <c r="T65" s="113" t="s">
        <v>165</v>
      </c>
      <c r="U65" s="113" t="s">
        <v>165</v>
      </c>
      <c r="V65" s="113" t="s">
        <v>165</v>
      </c>
      <c r="W65" s="113" t="s">
        <v>165</v>
      </c>
      <c r="X65" s="113" t="s">
        <v>165</v>
      </c>
      <c r="Y65" s="113" t="s">
        <v>165</v>
      </c>
      <c r="Z65" s="113" t="s">
        <v>165</v>
      </c>
      <c r="AA65" s="113" t="s">
        <v>165</v>
      </c>
      <c r="AB65" s="189" t="n">
        <v>4</v>
      </c>
      <c r="AC65" s="189"/>
      <c r="AD65" s="189" t="n">
        <v>120</v>
      </c>
      <c r="AE65" s="189"/>
      <c r="AF65" s="189" t="n">
        <v>60</v>
      </c>
      <c r="AG65" s="189"/>
      <c r="AH65" s="189" t="n">
        <f aca="false">[1]առկա!G47</f>
        <v>30</v>
      </c>
      <c r="AI65" s="189"/>
      <c r="AJ65" s="189" t="n">
        <v>0</v>
      </c>
      <c r="AK65" s="189"/>
      <c r="AL65" s="189" t="n">
        <v>30</v>
      </c>
      <c r="AM65" s="189"/>
      <c r="AN65" s="189" t="n">
        <v>60</v>
      </c>
      <c r="AO65" s="189"/>
      <c r="AP65" s="208"/>
      <c r="AQ65" s="105"/>
      <c r="AR65" s="105"/>
      <c r="AS65" s="209"/>
      <c r="AT65" s="210" t="n">
        <v>4</v>
      </c>
      <c r="AU65" s="105" t="n">
        <v>4</v>
      </c>
      <c r="AV65" s="105"/>
      <c r="AW65" s="209"/>
      <c r="AX65" s="208"/>
      <c r="AY65" s="105"/>
      <c r="AZ65" s="105"/>
      <c r="BA65" s="209"/>
      <c r="BB65" s="208"/>
      <c r="BC65" s="105"/>
      <c r="BD65" s="105"/>
      <c r="BE65" s="209"/>
      <c r="BF65" s="211" t="s">
        <v>144</v>
      </c>
      <c r="BG65" s="211" t="s">
        <v>144</v>
      </c>
      <c r="BH65" s="211" t="s">
        <v>144</v>
      </c>
      <c r="BI65" s="211" t="s">
        <v>144</v>
      </c>
    </row>
    <row r="66" s="103" customFormat="true" ht="12" hidden="false" customHeight="true" outlineLevel="0" collapsed="false">
      <c r="A66" s="104" t="s">
        <v>155</v>
      </c>
      <c r="B66" s="104"/>
      <c r="C66" s="104"/>
      <c r="D66" s="105" t="s">
        <v>126</v>
      </c>
      <c r="E66" s="105"/>
      <c r="F66" s="113" t="s">
        <v>166</v>
      </c>
      <c r="G66" s="113" t="s">
        <v>166</v>
      </c>
      <c r="H66" s="113" t="s">
        <v>166</v>
      </c>
      <c r="I66" s="113" t="s">
        <v>166</v>
      </c>
      <c r="J66" s="113" t="s">
        <v>166</v>
      </c>
      <c r="K66" s="113" t="s">
        <v>166</v>
      </c>
      <c r="L66" s="113" t="s">
        <v>166</v>
      </c>
      <c r="M66" s="113" t="s">
        <v>166</v>
      </c>
      <c r="N66" s="113" t="s">
        <v>166</v>
      </c>
      <c r="O66" s="113" t="s">
        <v>166</v>
      </c>
      <c r="P66" s="113" t="s">
        <v>166</v>
      </c>
      <c r="Q66" s="113" t="s">
        <v>166</v>
      </c>
      <c r="R66" s="113" t="s">
        <v>166</v>
      </c>
      <c r="S66" s="113" t="s">
        <v>166</v>
      </c>
      <c r="T66" s="113" t="s">
        <v>166</v>
      </c>
      <c r="U66" s="113" t="s">
        <v>166</v>
      </c>
      <c r="V66" s="113" t="s">
        <v>166</v>
      </c>
      <c r="W66" s="113" t="s">
        <v>166</v>
      </c>
      <c r="X66" s="113" t="s">
        <v>166</v>
      </c>
      <c r="Y66" s="113" t="s">
        <v>166</v>
      </c>
      <c r="Z66" s="113" t="s">
        <v>166</v>
      </c>
      <c r="AA66" s="113" t="s">
        <v>166</v>
      </c>
      <c r="AB66" s="189" t="n">
        <v>7</v>
      </c>
      <c r="AC66" s="189"/>
      <c r="AD66" s="189" t="n">
        <v>210</v>
      </c>
      <c r="AE66" s="189"/>
      <c r="AF66" s="189" t="n">
        <v>104</v>
      </c>
      <c r="AG66" s="189"/>
      <c r="AH66" s="189" t="n">
        <f aca="false">[1]առկա!G48</f>
        <v>30</v>
      </c>
      <c r="AI66" s="189"/>
      <c r="AJ66" s="189" t="n">
        <v>30</v>
      </c>
      <c r="AK66" s="189"/>
      <c r="AL66" s="189" t="n">
        <v>44</v>
      </c>
      <c r="AM66" s="189"/>
      <c r="AN66" s="189" t="n">
        <v>106</v>
      </c>
      <c r="AO66" s="189"/>
      <c r="AP66" s="208"/>
      <c r="AQ66" s="105"/>
      <c r="AR66" s="105"/>
      <c r="AS66" s="209"/>
      <c r="AT66" s="210"/>
      <c r="AU66" s="105"/>
      <c r="AV66" s="105" t="n">
        <v>7</v>
      </c>
      <c r="AW66" s="209" t="n">
        <v>7</v>
      </c>
      <c r="AX66" s="208"/>
      <c r="AY66" s="105"/>
      <c r="AZ66" s="105"/>
      <c r="BA66" s="209"/>
      <c r="BB66" s="208"/>
      <c r="BC66" s="105"/>
      <c r="BD66" s="105"/>
      <c r="BE66" s="209"/>
      <c r="BF66" s="211" t="s">
        <v>157</v>
      </c>
      <c r="BG66" s="211" t="s">
        <v>157</v>
      </c>
      <c r="BH66" s="211" t="s">
        <v>157</v>
      </c>
      <c r="BI66" s="211" t="s">
        <v>157</v>
      </c>
    </row>
    <row r="67" s="103" customFormat="true" ht="12" hidden="false" customHeight="true" outlineLevel="0" collapsed="false">
      <c r="A67" s="104" t="s">
        <v>155</v>
      </c>
      <c r="B67" s="104"/>
      <c r="C67" s="104"/>
      <c r="D67" s="105" t="s">
        <v>167</v>
      </c>
      <c r="E67" s="105"/>
      <c r="F67" s="113" t="s">
        <v>168</v>
      </c>
      <c r="G67" s="113" t="s">
        <v>168</v>
      </c>
      <c r="H67" s="113" t="s">
        <v>168</v>
      </c>
      <c r="I67" s="113" t="s">
        <v>168</v>
      </c>
      <c r="J67" s="113" t="s">
        <v>168</v>
      </c>
      <c r="K67" s="113" t="s">
        <v>168</v>
      </c>
      <c r="L67" s="113" t="s">
        <v>168</v>
      </c>
      <c r="M67" s="113" t="s">
        <v>168</v>
      </c>
      <c r="N67" s="113" t="s">
        <v>168</v>
      </c>
      <c r="O67" s="113" t="s">
        <v>168</v>
      </c>
      <c r="P67" s="113" t="s">
        <v>168</v>
      </c>
      <c r="Q67" s="113" t="s">
        <v>168</v>
      </c>
      <c r="R67" s="113" t="s">
        <v>168</v>
      </c>
      <c r="S67" s="113" t="s">
        <v>168</v>
      </c>
      <c r="T67" s="113" t="s">
        <v>168</v>
      </c>
      <c r="U67" s="113" t="s">
        <v>168</v>
      </c>
      <c r="V67" s="113" t="s">
        <v>168</v>
      </c>
      <c r="W67" s="113" t="s">
        <v>168</v>
      </c>
      <c r="X67" s="113" t="s">
        <v>168</v>
      </c>
      <c r="Y67" s="113" t="s">
        <v>168</v>
      </c>
      <c r="Z67" s="113" t="s">
        <v>168</v>
      </c>
      <c r="AA67" s="113" t="s">
        <v>168</v>
      </c>
      <c r="AB67" s="189" t="n">
        <v>2</v>
      </c>
      <c r="AC67" s="189"/>
      <c r="AD67" s="205" t="n">
        <v>60</v>
      </c>
      <c r="AE67" s="205"/>
      <c r="AF67" s="189" t="n">
        <v>30</v>
      </c>
      <c r="AG67" s="189"/>
      <c r="AH67" s="189" t="n">
        <f aca="false">[1]առկա!G49</f>
        <v>14</v>
      </c>
      <c r="AI67" s="189"/>
      <c r="AJ67" s="189" t="n">
        <v>0</v>
      </c>
      <c r="AK67" s="189"/>
      <c r="AL67" s="189" t="n">
        <v>16</v>
      </c>
      <c r="AM67" s="189"/>
      <c r="AN67" s="189" t="n">
        <v>30</v>
      </c>
      <c r="AO67" s="189"/>
      <c r="AP67" s="208"/>
      <c r="AQ67" s="105"/>
      <c r="AR67" s="105"/>
      <c r="AS67" s="209"/>
      <c r="AT67" s="210"/>
      <c r="AU67" s="105"/>
      <c r="AV67" s="105" t="n">
        <v>2</v>
      </c>
      <c r="AW67" s="209" t="n">
        <v>2</v>
      </c>
      <c r="AX67" s="208"/>
      <c r="AY67" s="105"/>
      <c r="AZ67" s="105"/>
      <c r="BA67" s="209"/>
      <c r="BB67" s="208"/>
      <c r="BC67" s="105"/>
      <c r="BD67" s="105"/>
      <c r="BE67" s="209"/>
      <c r="BF67" s="211" t="s">
        <v>144</v>
      </c>
      <c r="BG67" s="211" t="s">
        <v>144</v>
      </c>
      <c r="BH67" s="211" t="s">
        <v>144</v>
      </c>
      <c r="BI67" s="211" t="s">
        <v>144</v>
      </c>
    </row>
    <row r="68" s="103" customFormat="true" ht="12" hidden="false" customHeight="true" outlineLevel="0" collapsed="false">
      <c r="A68" s="104" t="s">
        <v>155</v>
      </c>
      <c r="B68" s="104"/>
      <c r="C68" s="104"/>
      <c r="D68" s="105" t="s">
        <v>169</v>
      </c>
      <c r="E68" s="105"/>
      <c r="F68" s="113" t="s">
        <v>170</v>
      </c>
      <c r="G68" s="113" t="s">
        <v>170</v>
      </c>
      <c r="H68" s="113" t="s">
        <v>170</v>
      </c>
      <c r="I68" s="113" t="s">
        <v>170</v>
      </c>
      <c r="J68" s="113" t="s">
        <v>170</v>
      </c>
      <c r="K68" s="113" t="s">
        <v>170</v>
      </c>
      <c r="L68" s="113" t="s">
        <v>170</v>
      </c>
      <c r="M68" s="113" t="s">
        <v>170</v>
      </c>
      <c r="N68" s="113" t="s">
        <v>170</v>
      </c>
      <c r="O68" s="113" t="s">
        <v>170</v>
      </c>
      <c r="P68" s="113" t="s">
        <v>170</v>
      </c>
      <c r="Q68" s="113" t="s">
        <v>170</v>
      </c>
      <c r="R68" s="113" t="s">
        <v>170</v>
      </c>
      <c r="S68" s="113" t="s">
        <v>170</v>
      </c>
      <c r="T68" s="113" t="s">
        <v>170</v>
      </c>
      <c r="U68" s="113" t="s">
        <v>170</v>
      </c>
      <c r="V68" s="113" t="s">
        <v>170</v>
      </c>
      <c r="W68" s="113" t="s">
        <v>170</v>
      </c>
      <c r="X68" s="113" t="s">
        <v>170</v>
      </c>
      <c r="Y68" s="113" t="s">
        <v>170</v>
      </c>
      <c r="Z68" s="113" t="s">
        <v>170</v>
      </c>
      <c r="AA68" s="113" t="s">
        <v>170</v>
      </c>
      <c r="AB68" s="189" t="n">
        <v>7</v>
      </c>
      <c r="AC68" s="189"/>
      <c r="AD68" s="189" t="n">
        <v>210</v>
      </c>
      <c r="AE68" s="189"/>
      <c r="AF68" s="189" t="n">
        <v>90</v>
      </c>
      <c r="AG68" s="189"/>
      <c r="AH68" s="189" t="n">
        <f aca="false">[1]առկա!G50</f>
        <v>46</v>
      </c>
      <c r="AI68" s="189"/>
      <c r="AJ68" s="189" t="n">
        <v>14</v>
      </c>
      <c r="AK68" s="189"/>
      <c r="AL68" s="189" t="n">
        <v>30</v>
      </c>
      <c r="AM68" s="189"/>
      <c r="AN68" s="189" t="n">
        <v>120</v>
      </c>
      <c r="AO68" s="189"/>
      <c r="AP68" s="208"/>
      <c r="AQ68" s="105"/>
      <c r="AR68" s="105"/>
      <c r="AS68" s="209"/>
      <c r="AT68" s="210"/>
      <c r="AU68" s="105"/>
      <c r="AV68" s="105"/>
      <c r="AW68" s="209"/>
      <c r="AX68" s="208" t="n">
        <v>7</v>
      </c>
      <c r="AY68" s="105" t="n">
        <v>6</v>
      </c>
      <c r="AZ68" s="105"/>
      <c r="BA68" s="209"/>
      <c r="BB68" s="208"/>
      <c r="BC68" s="105"/>
      <c r="BD68" s="105"/>
      <c r="BE68" s="209"/>
      <c r="BF68" s="211" t="s">
        <v>157</v>
      </c>
      <c r="BG68" s="211" t="s">
        <v>157</v>
      </c>
      <c r="BH68" s="211" t="s">
        <v>157</v>
      </c>
      <c r="BI68" s="211" t="s">
        <v>157</v>
      </c>
    </row>
    <row r="69" s="103" customFormat="true" ht="12" hidden="false" customHeight="true" outlineLevel="0" collapsed="false">
      <c r="A69" s="104" t="s">
        <v>155</v>
      </c>
      <c r="B69" s="104"/>
      <c r="C69" s="104"/>
      <c r="D69" s="105" t="s">
        <v>171</v>
      </c>
      <c r="E69" s="105"/>
      <c r="F69" s="113" t="s">
        <v>172</v>
      </c>
      <c r="G69" s="113" t="s">
        <v>172</v>
      </c>
      <c r="H69" s="113" t="s">
        <v>172</v>
      </c>
      <c r="I69" s="113" t="s">
        <v>172</v>
      </c>
      <c r="J69" s="113" t="s">
        <v>172</v>
      </c>
      <c r="K69" s="113" t="s">
        <v>172</v>
      </c>
      <c r="L69" s="113" t="s">
        <v>172</v>
      </c>
      <c r="M69" s="113" t="s">
        <v>172</v>
      </c>
      <c r="N69" s="113" t="s">
        <v>172</v>
      </c>
      <c r="O69" s="113" t="s">
        <v>172</v>
      </c>
      <c r="P69" s="113" t="s">
        <v>172</v>
      </c>
      <c r="Q69" s="113" t="s">
        <v>172</v>
      </c>
      <c r="R69" s="113" t="s">
        <v>172</v>
      </c>
      <c r="S69" s="113" t="s">
        <v>172</v>
      </c>
      <c r="T69" s="113" t="s">
        <v>172</v>
      </c>
      <c r="U69" s="113" t="s">
        <v>172</v>
      </c>
      <c r="V69" s="113" t="s">
        <v>172</v>
      </c>
      <c r="W69" s="113" t="s">
        <v>172</v>
      </c>
      <c r="X69" s="113" t="s">
        <v>172</v>
      </c>
      <c r="Y69" s="113" t="s">
        <v>172</v>
      </c>
      <c r="Z69" s="113" t="s">
        <v>172</v>
      </c>
      <c r="AA69" s="113" t="s">
        <v>172</v>
      </c>
      <c r="AB69" s="189" t="n">
        <v>8</v>
      </c>
      <c r="AC69" s="189"/>
      <c r="AD69" s="189" t="n">
        <v>240</v>
      </c>
      <c r="AE69" s="189"/>
      <c r="AF69" s="189" t="n">
        <v>120</v>
      </c>
      <c r="AG69" s="189"/>
      <c r="AH69" s="189" t="n">
        <f aca="false">[1]առկա!G51</f>
        <v>48</v>
      </c>
      <c r="AI69" s="189"/>
      <c r="AJ69" s="189" t="n">
        <v>24</v>
      </c>
      <c r="AK69" s="189"/>
      <c r="AL69" s="189" t="n">
        <v>48</v>
      </c>
      <c r="AM69" s="189"/>
      <c r="AN69" s="189" t="n">
        <v>120</v>
      </c>
      <c r="AO69" s="189"/>
      <c r="AP69" s="208"/>
      <c r="AQ69" s="105"/>
      <c r="AR69" s="105"/>
      <c r="AS69" s="209"/>
      <c r="AT69" s="210"/>
      <c r="AU69" s="105"/>
      <c r="AV69" s="105"/>
      <c r="AW69" s="209"/>
      <c r="AX69" s="208"/>
      <c r="AY69" s="105"/>
      <c r="AZ69" s="105" t="n">
        <v>8</v>
      </c>
      <c r="BA69" s="209" t="n">
        <v>8</v>
      </c>
      <c r="BB69" s="208"/>
      <c r="BC69" s="105"/>
      <c r="BD69" s="105"/>
      <c r="BE69" s="209"/>
      <c r="BF69" s="211" t="s">
        <v>157</v>
      </c>
      <c r="BG69" s="211" t="s">
        <v>157</v>
      </c>
      <c r="BH69" s="211" t="s">
        <v>157</v>
      </c>
      <c r="BI69" s="211" t="s">
        <v>157</v>
      </c>
    </row>
    <row r="70" s="103" customFormat="true" ht="12" hidden="false" customHeight="true" outlineLevel="0" collapsed="false">
      <c r="A70" s="104" t="s">
        <v>155</v>
      </c>
      <c r="B70" s="104"/>
      <c r="C70" s="104"/>
      <c r="D70" s="105" t="s">
        <v>128</v>
      </c>
      <c r="E70" s="105"/>
      <c r="F70" s="113" t="s">
        <v>173</v>
      </c>
      <c r="G70" s="113" t="s">
        <v>173</v>
      </c>
      <c r="H70" s="113" t="s">
        <v>173</v>
      </c>
      <c r="I70" s="113" t="s">
        <v>173</v>
      </c>
      <c r="J70" s="113" t="s">
        <v>173</v>
      </c>
      <c r="K70" s="113" t="s">
        <v>173</v>
      </c>
      <c r="L70" s="113" t="s">
        <v>173</v>
      </c>
      <c r="M70" s="113" t="s">
        <v>173</v>
      </c>
      <c r="N70" s="113" t="s">
        <v>173</v>
      </c>
      <c r="O70" s="113" t="s">
        <v>173</v>
      </c>
      <c r="P70" s="113" t="s">
        <v>173</v>
      </c>
      <c r="Q70" s="113" t="s">
        <v>173</v>
      </c>
      <c r="R70" s="113" t="s">
        <v>173</v>
      </c>
      <c r="S70" s="113" t="s">
        <v>173</v>
      </c>
      <c r="T70" s="113" t="s">
        <v>173</v>
      </c>
      <c r="U70" s="113" t="s">
        <v>173</v>
      </c>
      <c r="V70" s="113" t="s">
        <v>173</v>
      </c>
      <c r="W70" s="113" t="s">
        <v>173</v>
      </c>
      <c r="X70" s="113" t="s">
        <v>173</v>
      </c>
      <c r="Y70" s="113" t="s">
        <v>173</v>
      </c>
      <c r="Z70" s="113" t="s">
        <v>173</v>
      </c>
      <c r="AA70" s="113" t="s">
        <v>173</v>
      </c>
      <c r="AB70" s="189" t="n">
        <v>6</v>
      </c>
      <c r="AC70" s="189"/>
      <c r="AD70" s="189" t="n">
        <v>180</v>
      </c>
      <c r="AE70" s="189"/>
      <c r="AF70" s="189" t="n">
        <v>90</v>
      </c>
      <c r="AG70" s="189"/>
      <c r="AH70" s="189" t="n">
        <f aca="false">[1]առկա!G52</f>
        <v>42</v>
      </c>
      <c r="AI70" s="189"/>
      <c r="AJ70" s="189" t="n">
        <v>14</v>
      </c>
      <c r="AK70" s="189"/>
      <c r="AL70" s="189" t="n">
        <v>34</v>
      </c>
      <c r="AM70" s="189"/>
      <c r="AN70" s="189" t="n">
        <v>90</v>
      </c>
      <c r="AO70" s="189"/>
      <c r="AP70" s="208"/>
      <c r="AQ70" s="105"/>
      <c r="AR70" s="105"/>
      <c r="AS70" s="209"/>
      <c r="AT70" s="210"/>
      <c r="AU70" s="105"/>
      <c r="AV70" s="105" t="n">
        <v>6</v>
      </c>
      <c r="AW70" s="209" t="n">
        <v>6</v>
      </c>
      <c r="AX70" s="208"/>
      <c r="AY70" s="105"/>
      <c r="AZ70" s="105"/>
      <c r="BA70" s="209"/>
      <c r="BB70" s="208"/>
      <c r="BC70" s="105"/>
      <c r="BD70" s="105"/>
      <c r="BE70" s="209"/>
      <c r="BF70" s="211" t="s">
        <v>157</v>
      </c>
      <c r="BG70" s="211" t="s">
        <v>157</v>
      </c>
      <c r="BH70" s="211" t="s">
        <v>157</v>
      </c>
      <c r="BI70" s="211" t="s">
        <v>157</v>
      </c>
    </row>
    <row r="71" customFormat="false" ht="12" hidden="false" customHeight="true" outlineLevel="0" collapsed="false">
      <c r="A71" s="104" t="s">
        <v>155</v>
      </c>
      <c r="B71" s="104"/>
      <c r="C71" s="104"/>
      <c r="D71" s="105" t="s">
        <v>174</v>
      </c>
      <c r="E71" s="105"/>
      <c r="F71" s="113" t="s">
        <v>175</v>
      </c>
      <c r="G71" s="113" t="s">
        <v>175</v>
      </c>
      <c r="H71" s="113" t="s">
        <v>175</v>
      </c>
      <c r="I71" s="113" t="s">
        <v>175</v>
      </c>
      <c r="J71" s="113" t="s">
        <v>175</v>
      </c>
      <c r="K71" s="113" t="s">
        <v>175</v>
      </c>
      <c r="L71" s="113" t="s">
        <v>175</v>
      </c>
      <c r="M71" s="113" t="s">
        <v>175</v>
      </c>
      <c r="N71" s="113" t="s">
        <v>175</v>
      </c>
      <c r="O71" s="113" t="s">
        <v>175</v>
      </c>
      <c r="P71" s="113" t="s">
        <v>175</v>
      </c>
      <c r="Q71" s="113" t="s">
        <v>175</v>
      </c>
      <c r="R71" s="113" t="s">
        <v>175</v>
      </c>
      <c r="S71" s="113" t="s">
        <v>175</v>
      </c>
      <c r="T71" s="113" t="s">
        <v>175</v>
      </c>
      <c r="U71" s="113" t="s">
        <v>175</v>
      </c>
      <c r="V71" s="113" t="s">
        <v>175</v>
      </c>
      <c r="W71" s="113" t="s">
        <v>175</v>
      </c>
      <c r="X71" s="113" t="s">
        <v>175</v>
      </c>
      <c r="Y71" s="113" t="s">
        <v>175</v>
      </c>
      <c r="Z71" s="113" t="s">
        <v>175</v>
      </c>
      <c r="AA71" s="113" t="s">
        <v>175</v>
      </c>
      <c r="AB71" s="189" t="n">
        <v>8</v>
      </c>
      <c r="AC71" s="189"/>
      <c r="AD71" s="189" t="n">
        <v>240</v>
      </c>
      <c r="AE71" s="189"/>
      <c r="AF71" s="189" t="n">
        <v>120</v>
      </c>
      <c r="AG71" s="189"/>
      <c r="AH71" s="189" t="n">
        <v>52</v>
      </c>
      <c r="AI71" s="189"/>
      <c r="AJ71" s="189" t="n">
        <v>16</v>
      </c>
      <c r="AK71" s="189"/>
      <c r="AL71" s="189" t="n">
        <v>52</v>
      </c>
      <c r="AM71" s="189"/>
      <c r="AN71" s="189" t="n">
        <v>120</v>
      </c>
      <c r="AO71" s="189"/>
      <c r="AP71" s="208"/>
      <c r="AQ71" s="105"/>
      <c r="AR71" s="105"/>
      <c r="AS71" s="209"/>
      <c r="AT71" s="210"/>
      <c r="AU71" s="105"/>
      <c r="AV71" s="105"/>
      <c r="AW71" s="209"/>
      <c r="AX71" s="208" t="n">
        <v>8</v>
      </c>
      <c r="AY71" s="105" t="n">
        <v>8</v>
      </c>
      <c r="AZ71" s="105"/>
      <c r="BA71" s="209"/>
      <c r="BB71" s="208"/>
      <c r="BC71" s="105"/>
      <c r="BD71" s="105"/>
      <c r="BE71" s="209"/>
      <c r="BF71" s="211" t="s">
        <v>157</v>
      </c>
      <c r="BG71" s="211" t="s">
        <v>157</v>
      </c>
      <c r="BH71" s="211" t="s">
        <v>157</v>
      </c>
      <c r="BI71" s="211" t="s">
        <v>157</v>
      </c>
      <c r="BK71" s="103"/>
    </row>
    <row r="72" s="103" customFormat="true" ht="12" hidden="false" customHeight="true" outlineLevel="0" collapsed="false">
      <c r="A72" s="104" t="s">
        <v>155</v>
      </c>
      <c r="B72" s="104"/>
      <c r="C72" s="104"/>
      <c r="D72" s="105" t="s">
        <v>108</v>
      </c>
      <c r="E72" s="105"/>
      <c r="F72" s="113" t="s">
        <v>176</v>
      </c>
      <c r="G72" s="113" t="s">
        <v>176</v>
      </c>
      <c r="H72" s="113" t="s">
        <v>176</v>
      </c>
      <c r="I72" s="113" t="s">
        <v>176</v>
      </c>
      <c r="J72" s="113" t="s">
        <v>176</v>
      </c>
      <c r="K72" s="113" t="s">
        <v>176</v>
      </c>
      <c r="L72" s="113" t="s">
        <v>176</v>
      </c>
      <c r="M72" s="113" t="s">
        <v>176</v>
      </c>
      <c r="N72" s="113" t="s">
        <v>176</v>
      </c>
      <c r="O72" s="113" t="s">
        <v>176</v>
      </c>
      <c r="P72" s="113" t="s">
        <v>176</v>
      </c>
      <c r="Q72" s="113" t="s">
        <v>176</v>
      </c>
      <c r="R72" s="113" t="s">
        <v>176</v>
      </c>
      <c r="S72" s="113" t="s">
        <v>176</v>
      </c>
      <c r="T72" s="113" t="s">
        <v>176</v>
      </c>
      <c r="U72" s="113" t="s">
        <v>176</v>
      </c>
      <c r="V72" s="113" t="s">
        <v>176</v>
      </c>
      <c r="W72" s="113" t="s">
        <v>176</v>
      </c>
      <c r="X72" s="113" t="s">
        <v>176</v>
      </c>
      <c r="Y72" s="113" t="s">
        <v>176</v>
      </c>
      <c r="Z72" s="113" t="s">
        <v>176</v>
      </c>
      <c r="AA72" s="113" t="s">
        <v>176</v>
      </c>
      <c r="AB72" s="107" t="n">
        <v>6</v>
      </c>
      <c r="AC72" s="107"/>
      <c r="AD72" s="189" t="n">
        <v>180</v>
      </c>
      <c r="AE72" s="189"/>
      <c r="AF72" s="189" t="n">
        <v>90</v>
      </c>
      <c r="AG72" s="189"/>
      <c r="AH72" s="107" t="n">
        <v>44</v>
      </c>
      <c r="AI72" s="107"/>
      <c r="AJ72" s="189" t="n">
        <v>14</v>
      </c>
      <c r="AK72" s="189"/>
      <c r="AL72" s="107" t="n">
        <v>32</v>
      </c>
      <c r="AM72" s="107"/>
      <c r="AN72" s="189" t="n">
        <v>90</v>
      </c>
      <c r="AO72" s="189"/>
      <c r="AP72" s="109"/>
      <c r="AQ72" s="110"/>
      <c r="AR72" s="110"/>
      <c r="AS72" s="111"/>
      <c r="AT72" s="212"/>
      <c r="AU72" s="110"/>
      <c r="AV72" s="110"/>
      <c r="AW72" s="111"/>
      <c r="AX72" s="109"/>
      <c r="AY72" s="110"/>
      <c r="AZ72" s="105" t="n">
        <v>6</v>
      </c>
      <c r="BA72" s="209" t="n">
        <v>6</v>
      </c>
      <c r="BB72" s="208"/>
      <c r="BC72" s="105"/>
      <c r="BD72" s="110"/>
      <c r="BE72" s="111"/>
      <c r="BF72" s="211" t="s">
        <v>157</v>
      </c>
      <c r="BG72" s="211" t="s">
        <v>157</v>
      </c>
      <c r="BH72" s="211" t="s">
        <v>157</v>
      </c>
      <c r="BI72" s="211" t="s">
        <v>157</v>
      </c>
    </row>
    <row r="73" s="103" customFormat="true" ht="12" hidden="false" customHeight="true" outlineLevel="0" collapsed="false">
      <c r="A73" s="104" t="s">
        <v>155</v>
      </c>
      <c r="B73" s="104"/>
      <c r="C73" s="104"/>
      <c r="D73" s="105" t="s">
        <v>177</v>
      </c>
      <c r="E73" s="105"/>
      <c r="F73" s="113" t="s">
        <v>178</v>
      </c>
      <c r="G73" s="113" t="s">
        <v>178</v>
      </c>
      <c r="H73" s="113" t="s">
        <v>178</v>
      </c>
      <c r="I73" s="113" t="s">
        <v>178</v>
      </c>
      <c r="J73" s="113" t="s">
        <v>178</v>
      </c>
      <c r="K73" s="113" t="s">
        <v>178</v>
      </c>
      <c r="L73" s="113" t="s">
        <v>178</v>
      </c>
      <c r="M73" s="113" t="s">
        <v>178</v>
      </c>
      <c r="N73" s="113" t="s">
        <v>178</v>
      </c>
      <c r="O73" s="113" t="s">
        <v>178</v>
      </c>
      <c r="P73" s="113" t="s">
        <v>178</v>
      </c>
      <c r="Q73" s="113" t="s">
        <v>178</v>
      </c>
      <c r="R73" s="113" t="s">
        <v>178</v>
      </c>
      <c r="S73" s="113" t="s">
        <v>178</v>
      </c>
      <c r="T73" s="113" t="s">
        <v>178</v>
      </c>
      <c r="U73" s="113" t="s">
        <v>178</v>
      </c>
      <c r="V73" s="113" t="s">
        <v>178</v>
      </c>
      <c r="W73" s="113" t="s">
        <v>178</v>
      </c>
      <c r="X73" s="113" t="s">
        <v>178</v>
      </c>
      <c r="Y73" s="113" t="s">
        <v>178</v>
      </c>
      <c r="Z73" s="113" t="s">
        <v>178</v>
      </c>
      <c r="AA73" s="113" t="s">
        <v>178</v>
      </c>
      <c r="AB73" s="107" t="n">
        <v>2</v>
      </c>
      <c r="AC73" s="107"/>
      <c r="AD73" s="189" t="n">
        <v>60</v>
      </c>
      <c r="AE73" s="189"/>
      <c r="AF73" s="189" t="n">
        <v>30</v>
      </c>
      <c r="AG73" s="189"/>
      <c r="AH73" s="107" t="n">
        <f aca="false">[1]առկա!G55</f>
        <v>30</v>
      </c>
      <c r="AI73" s="107"/>
      <c r="AJ73" s="188" t="n">
        <v>0</v>
      </c>
      <c r="AK73" s="188"/>
      <c r="AL73" s="107" t="n">
        <v>0</v>
      </c>
      <c r="AM73" s="107"/>
      <c r="AN73" s="107" t="n">
        <v>30</v>
      </c>
      <c r="AO73" s="107"/>
      <c r="AP73" s="109"/>
      <c r="AQ73" s="110"/>
      <c r="AR73" s="105"/>
      <c r="AS73" s="209"/>
      <c r="AT73" s="212"/>
      <c r="AU73" s="110"/>
      <c r="AV73" s="109" t="n">
        <v>2</v>
      </c>
      <c r="AW73" s="111" t="n">
        <v>2</v>
      </c>
      <c r="AZ73" s="105"/>
      <c r="BA73" s="209"/>
      <c r="BB73" s="208"/>
      <c r="BC73" s="105"/>
      <c r="BD73" s="110"/>
      <c r="BE73" s="111"/>
      <c r="BF73" s="211" t="s">
        <v>144</v>
      </c>
      <c r="BG73" s="211" t="s">
        <v>144</v>
      </c>
      <c r="BH73" s="211" t="s">
        <v>144</v>
      </c>
      <c r="BI73" s="211" t="s">
        <v>144</v>
      </c>
    </row>
    <row r="74" s="103" customFormat="true" ht="12" hidden="false" customHeight="true" outlineLevel="0" collapsed="false">
      <c r="A74" s="104" t="s">
        <v>155</v>
      </c>
      <c r="B74" s="104"/>
      <c r="C74" s="104"/>
      <c r="D74" s="105" t="s">
        <v>121</v>
      </c>
      <c r="E74" s="105"/>
      <c r="F74" s="113" t="s">
        <v>179</v>
      </c>
      <c r="G74" s="113" t="s">
        <v>179</v>
      </c>
      <c r="H74" s="113" t="s">
        <v>179</v>
      </c>
      <c r="I74" s="113" t="s">
        <v>179</v>
      </c>
      <c r="J74" s="113" t="s">
        <v>179</v>
      </c>
      <c r="K74" s="113" t="s">
        <v>179</v>
      </c>
      <c r="L74" s="113" t="s">
        <v>179</v>
      </c>
      <c r="M74" s="113" t="s">
        <v>179</v>
      </c>
      <c r="N74" s="113" t="s">
        <v>179</v>
      </c>
      <c r="O74" s="113" t="s">
        <v>179</v>
      </c>
      <c r="P74" s="113" t="s">
        <v>179</v>
      </c>
      <c r="Q74" s="113" t="s">
        <v>179</v>
      </c>
      <c r="R74" s="113" t="s">
        <v>179</v>
      </c>
      <c r="S74" s="113" t="s">
        <v>179</v>
      </c>
      <c r="T74" s="113" t="s">
        <v>179</v>
      </c>
      <c r="U74" s="113" t="s">
        <v>179</v>
      </c>
      <c r="V74" s="113" t="s">
        <v>179</v>
      </c>
      <c r="W74" s="113" t="s">
        <v>179</v>
      </c>
      <c r="X74" s="113" t="s">
        <v>179</v>
      </c>
      <c r="Y74" s="113" t="s">
        <v>179</v>
      </c>
      <c r="Z74" s="113" t="s">
        <v>179</v>
      </c>
      <c r="AA74" s="113" t="s">
        <v>179</v>
      </c>
      <c r="AB74" s="107" t="n">
        <v>2</v>
      </c>
      <c r="AC74" s="107"/>
      <c r="AD74" s="189" t="n">
        <v>60</v>
      </c>
      <c r="AE74" s="189"/>
      <c r="AF74" s="189" t="n">
        <v>30</v>
      </c>
      <c r="AG74" s="189"/>
      <c r="AH74" s="107" t="n">
        <f aca="false">[1]առկա!G56</f>
        <v>14</v>
      </c>
      <c r="AI74" s="107"/>
      <c r="AJ74" s="189" t="n">
        <v>16</v>
      </c>
      <c r="AK74" s="189"/>
      <c r="AL74" s="107" t="n">
        <v>0</v>
      </c>
      <c r="AM74" s="107"/>
      <c r="AN74" s="107" t="n">
        <v>30</v>
      </c>
      <c r="AO74" s="107"/>
      <c r="AP74" s="109"/>
      <c r="AQ74" s="110"/>
      <c r="AR74" s="105"/>
      <c r="AS74" s="209"/>
      <c r="AT74" s="210"/>
      <c r="AU74" s="105"/>
      <c r="AV74" s="213"/>
      <c r="AW74" s="214"/>
      <c r="AX74" s="109" t="n">
        <v>2</v>
      </c>
      <c r="AY74" s="110" t="n">
        <v>2</v>
      </c>
      <c r="AZ74" s="208"/>
      <c r="BA74" s="209"/>
      <c r="BB74" s="208"/>
      <c r="BC74" s="105"/>
      <c r="BD74" s="110"/>
      <c r="BE74" s="111"/>
      <c r="BF74" s="211" t="s">
        <v>144</v>
      </c>
      <c r="BG74" s="211" t="s">
        <v>144</v>
      </c>
      <c r="BH74" s="211" t="s">
        <v>144</v>
      </c>
      <c r="BI74" s="211" t="s">
        <v>144</v>
      </c>
    </row>
    <row r="75" customFormat="false" ht="12" hidden="false" customHeight="true" outlineLevel="0" collapsed="false">
      <c r="A75" s="104" t="s">
        <v>155</v>
      </c>
      <c r="B75" s="104"/>
      <c r="C75" s="104"/>
      <c r="D75" s="105" t="s">
        <v>180</v>
      </c>
      <c r="E75" s="105"/>
      <c r="F75" s="113" t="s">
        <v>181</v>
      </c>
      <c r="G75" s="113" t="s">
        <v>181</v>
      </c>
      <c r="H75" s="113" t="s">
        <v>181</v>
      </c>
      <c r="I75" s="113" t="s">
        <v>181</v>
      </c>
      <c r="J75" s="113" t="s">
        <v>181</v>
      </c>
      <c r="K75" s="113" t="s">
        <v>181</v>
      </c>
      <c r="L75" s="113" t="s">
        <v>181</v>
      </c>
      <c r="M75" s="113" t="s">
        <v>181</v>
      </c>
      <c r="N75" s="113" t="s">
        <v>181</v>
      </c>
      <c r="O75" s="113" t="s">
        <v>181</v>
      </c>
      <c r="P75" s="113" t="s">
        <v>181</v>
      </c>
      <c r="Q75" s="113" t="s">
        <v>181</v>
      </c>
      <c r="R75" s="113" t="s">
        <v>181</v>
      </c>
      <c r="S75" s="113" t="s">
        <v>181</v>
      </c>
      <c r="T75" s="113" t="s">
        <v>181</v>
      </c>
      <c r="U75" s="113" t="s">
        <v>181</v>
      </c>
      <c r="V75" s="113" t="s">
        <v>181</v>
      </c>
      <c r="W75" s="113" t="s">
        <v>181</v>
      </c>
      <c r="X75" s="113" t="s">
        <v>181</v>
      </c>
      <c r="Y75" s="113" t="s">
        <v>181</v>
      </c>
      <c r="Z75" s="113" t="s">
        <v>181</v>
      </c>
      <c r="AA75" s="113" t="s">
        <v>181</v>
      </c>
      <c r="AB75" s="107" t="n">
        <v>2</v>
      </c>
      <c r="AC75" s="107"/>
      <c r="AD75" s="189" t="n">
        <v>60</v>
      </c>
      <c r="AE75" s="189"/>
      <c r="AF75" s="189" t="n">
        <v>30</v>
      </c>
      <c r="AG75" s="189"/>
      <c r="AH75" s="107" t="n">
        <f aca="false">[1]առկա!G57</f>
        <v>0</v>
      </c>
      <c r="AI75" s="107"/>
      <c r="AJ75" s="189" t="n">
        <v>30</v>
      </c>
      <c r="AK75" s="189"/>
      <c r="AL75" s="107" t="n">
        <v>0</v>
      </c>
      <c r="AM75" s="107"/>
      <c r="AN75" s="107" t="n">
        <v>30</v>
      </c>
      <c r="AO75" s="107"/>
      <c r="AP75" s="109"/>
      <c r="AQ75" s="110"/>
      <c r="AR75" s="105"/>
      <c r="AS75" s="209"/>
      <c r="AT75" s="210" t="n">
        <v>2</v>
      </c>
      <c r="AU75" s="105" t="n">
        <v>2</v>
      </c>
      <c r="AV75" s="110"/>
      <c r="AW75" s="111"/>
      <c r="AX75" s="109"/>
      <c r="AY75" s="110"/>
      <c r="AZ75" s="105"/>
      <c r="BA75" s="209"/>
      <c r="BB75" s="208"/>
      <c r="BC75" s="105"/>
      <c r="BD75" s="110"/>
      <c r="BE75" s="111"/>
      <c r="BF75" s="211" t="s">
        <v>144</v>
      </c>
      <c r="BG75" s="211" t="s">
        <v>144</v>
      </c>
      <c r="BH75" s="211" t="s">
        <v>144</v>
      </c>
      <c r="BI75" s="211" t="s">
        <v>144</v>
      </c>
      <c r="BK75" s="103"/>
    </row>
    <row r="76" s="103" customFormat="true" ht="12" hidden="false" customHeight="true" outlineLevel="0" collapsed="false">
      <c r="A76" s="104" t="s">
        <v>155</v>
      </c>
      <c r="B76" s="104"/>
      <c r="C76" s="104"/>
      <c r="D76" s="105" t="s">
        <v>182</v>
      </c>
      <c r="E76" s="105"/>
      <c r="F76" s="113" t="s">
        <v>183</v>
      </c>
      <c r="G76" s="113" t="s">
        <v>183</v>
      </c>
      <c r="H76" s="113" t="s">
        <v>183</v>
      </c>
      <c r="I76" s="113" t="s">
        <v>183</v>
      </c>
      <c r="J76" s="113" t="s">
        <v>183</v>
      </c>
      <c r="K76" s="113" t="s">
        <v>183</v>
      </c>
      <c r="L76" s="113" t="s">
        <v>183</v>
      </c>
      <c r="M76" s="113" t="s">
        <v>183</v>
      </c>
      <c r="N76" s="113" t="s">
        <v>183</v>
      </c>
      <c r="O76" s="113" t="s">
        <v>183</v>
      </c>
      <c r="P76" s="113" t="s">
        <v>183</v>
      </c>
      <c r="Q76" s="113" t="s">
        <v>183</v>
      </c>
      <c r="R76" s="113" t="s">
        <v>183</v>
      </c>
      <c r="S76" s="113" t="s">
        <v>183</v>
      </c>
      <c r="T76" s="113" t="s">
        <v>183</v>
      </c>
      <c r="U76" s="113" t="s">
        <v>183</v>
      </c>
      <c r="V76" s="113" t="s">
        <v>183</v>
      </c>
      <c r="W76" s="113" t="s">
        <v>183</v>
      </c>
      <c r="X76" s="113" t="s">
        <v>183</v>
      </c>
      <c r="Y76" s="113" t="s">
        <v>183</v>
      </c>
      <c r="Z76" s="113" t="s">
        <v>183</v>
      </c>
      <c r="AA76" s="113" t="s">
        <v>183</v>
      </c>
      <c r="AB76" s="107" t="n">
        <v>2</v>
      </c>
      <c r="AC76" s="107"/>
      <c r="AD76" s="205" t="n">
        <v>60</v>
      </c>
      <c r="AE76" s="205"/>
      <c r="AF76" s="189" t="n">
        <v>30</v>
      </c>
      <c r="AG76" s="189"/>
      <c r="AH76" s="107" t="n">
        <f aca="false">[1]առկա!G58</f>
        <v>0</v>
      </c>
      <c r="AI76" s="107"/>
      <c r="AJ76" s="107" t="n">
        <v>30</v>
      </c>
      <c r="AK76" s="107"/>
      <c r="AL76" s="107" t="n">
        <v>0</v>
      </c>
      <c r="AM76" s="107"/>
      <c r="AN76" s="107" t="n">
        <v>30</v>
      </c>
      <c r="AO76" s="107"/>
      <c r="AP76" s="109"/>
      <c r="AQ76" s="110"/>
      <c r="AR76" s="110"/>
      <c r="AS76" s="111"/>
      <c r="AT76" s="212"/>
      <c r="AU76" s="110"/>
      <c r="AV76" s="110" t="n">
        <v>2</v>
      </c>
      <c r="AW76" s="111" t="n">
        <v>2</v>
      </c>
      <c r="AX76" s="109"/>
      <c r="AY76" s="110"/>
      <c r="AZ76" s="105"/>
      <c r="BA76" s="209"/>
      <c r="BB76" s="109"/>
      <c r="BC76" s="110"/>
      <c r="BD76" s="110"/>
      <c r="BE76" s="111"/>
      <c r="BF76" s="211" t="s">
        <v>144</v>
      </c>
      <c r="BG76" s="211" t="s">
        <v>144</v>
      </c>
      <c r="BH76" s="211" t="s">
        <v>144</v>
      </c>
      <c r="BI76" s="211" t="s">
        <v>144</v>
      </c>
    </row>
    <row r="77" s="103" customFormat="true" ht="12" hidden="false" customHeight="true" outlineLevel="0" collapsed="false">
      <c r="A77" s="104" t="s">
        <v>155</v>
      </c>
      <c r="B77" s="104"/>
      <c r="C77" s="104"/>
      <c r="D77" s="105" t="s">
        <v>118</v>
      </c>
      <c r="E77" s="105"/>
      <c r="F77" s="113" t="s">
        <v>184</v>
      </c>
      <c r="G77" s="113" t="s">
        <v>184</v>
      </c>
      <c r="H77" s="113" t="s">
        <v>184</v>
      </c>
      <c r="I77" s="113" t="s">
        <v>184</v>
      </c>
      <c r="J77" s="113" t="s">
        <v>184</v>
      </c>
      <c r="K77" s="113" t="s">
        <v>184</v>
      </c>
      <c r="L77" s="113" t="s">
        <v>184</v>
      </c>
      <c r="M77" s="113" t="s">
        <v>184</v>
      </c>
      <c r="N77" s="113" t="s">
        <v>184</v>
      </c>
      <c r="O77" s="113" t="s">
        <v>184</v>
      </c>
      <c r="P77" s="113" t="s">
        <v>184</v>
      </c>
      <c r="Q77" s="113" t="s">
        <v>184</v>
      </c>
      <c r="R77" s="113" t="s">
        <v>184</v>
      </c>
      <c r="S77" s="113" t="s">
        <v>184</v>
      </c>
      <c r="T77" s="113" t="s">
        <v>184</v>
      </c>
      <c r="U77" s="113" t="s">
        <v>184</v>
      </c>
      <c r="V77" s="113" t="s">
        <v>184</v>
      </c>
      <c r="W77" s="113" t="s">
        <v>184</v>
      </c>
      <c r="X77" s="113" t="s">
        <v>184</v>
      </c>
      <c r="Y77" s="113" t="s">
        <v>184</v>
      </c>
      <c r="Z77" s="113" t="s">
        <v>184</v>
      </c>
      <c r="AA77" s="113" t="s">
        <v>184</v>
      </c>
      <c r="AB77" s="107" t="n">
        <v>6</v>
      </c>
      <c r="AC77" s="107"/>
      <c r="AD77" s="189" t="n">
        <v>180</v>
      </c>
      <c r="AE77" s="189"/>
      <c r="AF77" s="189" t="n">
        <v>78</v>
      </c>
      <c r="AG77" s="189"/>
      <c r="AH77" s="107" t="n">
        <v>46</v>
      </c>
      <c r="AI77" s="107"/>
      <c r="AJ77" s="188" t="n">
        <v>0</v>
      </c>
      <c r="AK77" s="188"/>
      <c r="AL77" s="107" t="n">
        <v>32</v>
      </c>
      <c r="AM77" s="107"/>
      <c r="AN77" s="107" t="n">
        <v>102</v>
      </c>
      <c r="AO77" s="107"/>
      <c r="AP77" s="109"/>
      <c r="AQ77" s="110"/>
      <c r="AR77" s="105"/>
      <c r="AS77" s="209"/>
      <c r="AT77" s="212"/>
      <c r="AU77" s="110"/>
      <c r="AV77" s="110"/>
      <c r="AW77" s="111"/>
      <c r="AX77" s="109"/>
      <c r="AY77" s="110"/>
      <c r="AZ77" s="105"/>
      <c r="BA77" s="209"/>
      <c r="BB77" s="109" t="n">
        <v>6</v>
      </c>
      <c r="BC77" s="110" t="n">
        <v>6</v>
      </c>
      <c r="BD77" s="110"/>
      <c r="BE77" s="111"/>
      <c r="BF77" s="211" t="s">
        <v>157</v>
      </c>
      <c r="BG77" s="211" t="s">
        <v>157</v>
      </c>
      <c r="BH77" s="211" t="s">
        <v>157</v>
      </c>
      <c r="BI77" s="211" t="s">
        <v>157</v>
      </c>
    </row>
    <row r="78" s="103" customFormat="true" ht="12" hidden="false" customHeight="true" outlineLevel="0" collapsed="false">
      <c r="A78" s="104" t="s">
        <v>155</v>
      </c>
      <c r="B78" s="104"/>
      <c r="C78" s="104"/>
      <c r="D78" s="105" t="s">
        <v>123</v>
      </c>
      <c r="E78" s="105"/>
      <c r="F78" s="113" t="s">
        <v>185</v>
      </c>
      <c r="G78" s="113" t="s">
        <v>185</v>
      </c>
      <c r="H78" s="113" t="s">
        <v>185</v>
      </c>
      <c r="I78" s="113" t="s">
        <v>185</v>
      </c>
      <c r="J78" s="113" t="s">
        <v>185</v>
      </c>
      <c r="K78" s="113" t="s">
        <v>185</v>
      </c>
      <c r="L78" s="113" t="s">
        <v>185</v>
      </c>
      <c r="M78" s="113" t="s">
        <v>185</v>
      </c>
      <c r="N78" s="113" t="s">
        <v>185</v>
      </c>
      <c r="O78" s="113" t="s">
        <v>185</v>
      </c>
      <c r="P78" s="113" t="s">
        <v>185</v>
      </c>
      <c r="Q78" s="113" t="s">
        <v>185</v>
      </c>
      <c r="R78" s="113" t="s">
        <v>185</v>
      </c>
      <c r="S78" s="113" t="s">
        <v>185</v>
      </c>
      <c r="T78" s="113" t="s">
        <v>185</v>
      </c>
      <c r="U78" s="113" t="s">
        <v>185</v>
      </c>
      <c r="V78" s="113" t="s">
        <v>185</v>
      </c>
      <c r="W78" s="113" t="s">
        <v>185</v>
      </c>
      <c r="X78" s="113" t="s">
        <v>185</v>
      </c>
      <c r="Y78" s="113" t="s">
        <v>185</v>
      </c>
      <c r="Z78" s="113" t="s">
        <v>185</v>
      </c>
      <c r="AA78" s="113" t="s">
        <v>185</v>
      </c>
      <c r="AB78" s="107" t="n">
        <v>4</v>
      </c>
      <c r="AC78" s="107"/>
      <c r="AD78" s="189" t="n">
        <v>120</v>
      </c>
      <c r="AE78" s="189"/>
      <c r="AF78" s="189" t="n">
        <v>60</v>
      </c>
      <c r="AG78" s="189"/>
      <c r="AH78" s="107" t="n">
        <f aca="false">[1]առկա!G60</f>
        <v>30</v>
      </c>
      <c r="AI78" s="107"/>
      <c r="AJ78" s="107" t="n">
        <v>30</v>
      </c>
      <c r="AK78" s="107"/>
      <c r="AL78" s="107" t="n">
        <v>0</v>
      </c>
      <c r="AM78" s="107"/>
      <c r="AN78" s="189" t="n">
        <v>60</v>
      </c>
      <c r="AO78" s="189"/>
      <c r="AP78" s="109"/>
      <c r="AQ78" s="110"/>
      <c r="AR78" s="105"/>
      <c r="AS78" s="209"/>
      <c r="AT78" s="210"/>
      <c r="AU78" s="105"/>
      <c r="AV78" s="110" t="n">
        <v>4</v>
      </c>
      <c r="AW78" s="111" t="n">
        <v>4</v>
      </c>
      <c r="AX78" s="109"/>
      <c r="AY78" s="110"/>
      <c r="AZ78" s="105"/>
      <c r="BA78" s="209"/>
      <c r="BB78" s="109"/>
      <c r="BC78" s="110"/>
      <c r="BD78" s="110"/>
      <c r="BE78" s="111"/>
      <c r="BF78" s="211" t="s">
        <v>144</v>
      </c>
      <c r="BG78" s="211" t="s">
        <v>144</v>
      </c>
      <c r="BH78" s="211" t="s">
        <v>144</v>
      </c>
      <c r="BI78" s="211" t="s">
        <v>144</v>
      </c>
    </row>
    <row r="79" customFormat="false" ht="12" hidden="false" customHeight="true" outlineLevel="0" collapsed="false">
      <c r="A79" s="104" t="s">
        <v>155</v>
      </c>
      <c r="B79" s="104"/>
      <c r="C79" s="104"/>
      <c r="D79" s="105" t="s">
        <v>133</v>
      </c>
      <c r="E79" s="105"/>
      <c r="F79" s="113" t="s">
        <v>186</v>
      </c>
      <c r="G79" s="113" t="s">
        <v>186</v>
      </c>
      <c r="H79" s="113" t="s">
        <v>186</v>
      </c>
      <c r="I79" s="113" t="s">
        <v>186</v>
      </c>
      <c r="J79" s="113" t="s">
        <v>186</v>
      </c>
      <c r="K79" s="113" t="s">
        <v>186</v>
      </c>
      <c r="L79" s="113" t="s">
        <v>186</v>
      </c>
      <c r="M79" s="113" t="s">
        <v>186</v>
      </c>
      <c r="N79" s="113" t="s">
        <v>186</v>
      </c>
      <c r="O79" s="113" t="s">
        <v>186</v>
      </c>
      <c r="P79" s="113" t="s">
        <v>186</v>
      </c>
      <c r="Q79" s="113" t="s">
        <v>186</v>
      </c>
      <c r="R79" s="113" t="s">
        <v>186</v>
      </c>
      <c r="S79" s="113" t="s">
        <v>186</v>
      </c>
      <c r="T79" s="113" t="s">
        <v>186</v>
      </c>
      <c r="U79" s="113" t="s">
        <v>186</v>
      </c>
      <c r="V79" s="113" t="s">
        <v>186</v>
      </c>
      <c r="W79" s="113" t="s">
        <v>186</v>
      </c>
      <c r="X79" s="113" t="s">
        <v>186</v>
      </c>
      <c r="Y79" s="113" t="s">
        <v>186</v>
      </c>
      <c r="Z79" s="113" t="s">
        <v>186</v>
      </c>
      <c r="AA79" s="113" t="s">
        <v>186</v>
      </c>
      <c r="AB79" s="107" t="n">
        <v>6</v>
      </c>
      <c r="AC79" s="107"/>
      <c r="AD79" s="189" t="n">
        <v>180</v>
      </c>
      <c r="AE79" s="189"/>
      <c r="AF79" s="189" t="n">
        <v>90</v>
      </c>
      <c r="AG79" s="189"/>
      <c r="AH79" s="107" t="n">
        <f aca="false">[1]առկա!G61</f>
        <v>60</v>
      </c>
      <c r="AI79" s="107"/>
      <c r="AJ79" s="188" t="n">
        <v>0</v>
      </c>
      <c r="AK79" s="188"/>
      <c r="AL79" s="107" t="n">
        <v>30</v>
      </c>
      <c r="AM79" s="107"/>
      <c r="AN79" s="189" t="n">
        <v>90</v>
      </c>
      <c r="AO79" s="189"/>
      <c r="AP79" s="109"/>
      <c r="AQ79" s="110"/>
      <c r="AR79" s="105"/>
      <c r="AS79" s="209"/>
      <c r="AT79" s="210"/>
      <c r="AU79" s="105"/>
      <c r="AV79" s="110"/>
      <c r="AW79" s="111"/>
      <c r="AX79" s="109"/>
      <c r="AY79" s="110"/>
      <c r="AZ79" s="105" t="n">
        <v>6</v>
      </c>
      <c r="BA79" s="209" t="n">
        <v>6</v>
      </c>
      <c r="BB79" s="109"/>
      <c r="BC79" s="110"/>
      <c r="BD79" s="110"/>
      <c r="BE79" s="111"/>
      <c r="BF79" s="211" t="s">
        <v>157</v>
      </c>
      <c r="BG79" s="211" t="s">
        <v>157</v>
      </c>
      <c r="BH79" s="211" t="s">
        <v>157</v>
      </c>
      <c r="BI79" s="211" t="s">
        <v>157</v>
      </c>
      <c r="BK79" s="103"/>
    </row>
    <row r="80" s="103" customFormat="true" ht="12" hidden="false" customHeight="true" outlineLevel="0" collapsed="false">
      <c r="A80" s="104" t="s">
        <v>155</v>
      </c>
      <c r="B80" s="104"/>
      <c r="C80" s="104"/>
      <c r="D80" s="105" t="s">
        <v>125</v>
      </c>
      <c r="E80" s="105"/>
      <c r="F80" s="113" t="s">
        <v>187</v>
      </c>
      <c r="G80" s="113" t="s">
        <v>187</v>
      </c>
      <c r="H80" s="113" t="s">
        <v>187</v>
      </c>
      <c r="I80" s="113" t="s">
        <v>187</v>
      </c>
      <c r="J80" s="113" t="s">
        <v>187</v>
      </c>
      <c r="K80" s="113" t="s">
        <v>187</v>
      </c>
      <c r="L80" s="113" t="s">
        <v>187</v>
      </c>
      <c r="M80" s="113" t="s">
        <v>187</v>
      </c>
      <c r="N80" s="113" t="s">
        <v>187</v>
      </c>
      <c r="O80" s="113" t="s">
        <v>187</v>
      </c>
      <c r="P80" s="113" t="s">
        <v>187</v>
      </c>
      <c r="Q80" s="113" t="s">
        <v>187</v>
      </c>
      <c r="R80" s="113" t="s">
        <v>187</v>
      </c>
      <c r="S80" s="113" t="s">
        <v>187</v>
      </c>
      <c r="T80" s="113" t="s">
        <v>187</v>
      </c>
      <c r="U80" s="113" t="s">
        <v>187</v>
      </c>
      <c r="V80" s="113" t="s">
        <v>187</v>
      </c>
      <c r="W80" s="113" t="s">
        <v>187</v>
      </c>
      <c r="X80" s="113" t="s">
        <v>187</v>
      </c>
      <c r="Y80" s="113" t="s">
        <v>187</v>
      </c>
      <c r="Z80" s="113" t="s">
        <v>187</v>
      </c>
      <c r="AA80" s="113" t="s">
        <v>187</v>
      </c>
      <c r="AB80" s="189" t="n">
        <v>4</v>
      </c>
      <c r="AC80" s="189"/>
      <c r="AD80" s="189" t="n">
        <v>120</v>
      </c>
      <c r="AE80" s="189"/>
      <c r="AF80" s="189" t="n">
        <v>60</v>
      </c>
      <c r="AG80" s="189"/>
      <c r="AH80" s="189" t="n">
        <f aca="false">[1]առկա!G62</f>
        <v>36</v>
      </c>
      <c r="AI80" s="189"/>
      <c r="AJ80" s="189" t="n">
        <v>24</v>
      </c>
      <c r="AK80" s="189"/>
      <c r="AL80" s="107" t="n">
        <v>0</v>
      </c>
      <c r="AM80" s="107"/>
      <c r="AN80" s="189" t="n">
        <v>60</v>
      </c>
      <c r="AO80" s="189"/>
      <c r="AP80" s="208"/>
      <c r="AQ80" s="105"/>
      <c r="AR80" s="105"/>
      <c r="AS80" s="209"/>
      <c r="AT80" s="210" t="n">
        <v>4</v>
      </c>
      <c r="AU80" s="105" t="n">
        <v>4</v>
      </c>
      <c r="AV80" s="105"/>
      <c r="AW80" s="209"/>
      <c r="AX80" s="208"/>
      <c r="AY80" s="105"/>
      <c r="AZ80" s="105"/>
      <c r="BA80" s="209"/>
      <c r="BB80" s="208"/>
      <c r="BC80" s="105"/>
      <c r="BD80" s="105"/>
      <c r="BE80" s="209"/>
      <c r="BF80" s="211" t="s">
        <v>188</v>
      </c>
      <c r="BG80" s="211" t="s">
        <v>188</v>
      </c>
      <c r="BH80" s="211" t="s">
        <v>188</v>
      </c>
      <c r="BI80" s="211" t="s">
        <v>188</v>
      </c>
    </row>
    <row r="81" s="103" customFormat="true" ht="12" hidden="false" customHeight="true" outlineLevel="0" collapsed="false">
      <c r="A81" s="104" t="s">
        <v>155</v>
      </c>
      <c r="B81" s="104"/>
      <c r="C81" s="104"/>
      <c r="D81" s="105" t="s">
        <v>189</v>
      </c>
      <c r="E81" s="105"/>
      <c r="F81" s="215" t="s">
        <v>190</v>
      </c>
      <c r="G81" s="215" t="s">
        <v>190</v>
      </c>
      <c r="H81" s="215" t="s">
        <v>190</v>
      </c>
      <c r="I81" s="215" t="s">
        <v>190</v>
      </c>
      <c r="J81" s="215" t="s">
        <v>190</v>
      </c>
      <c r="K81" s="215" t="s">
        <v>190</v>
      </c>
      <c r="L81" s="215" t="s">
        <v>190</v>
      </c>
      <c r="M81" s="215" t="s">
        <v>190</v>
      </c>
      <c r="N81" s="215" t="s">
        <v>190</v>
      </c>
      <c r="O81" s="215" t="s">
        <v>190</v>
      </c>
      <c r="P81" s="215" t="s">
        <v>190</v>
      </c>
      <c r="Q81" s="215" t="s">
        <v>190</v>
      </c>
      <c r="R81" s="215" t="s">
        <v>190</v>
      </c>
      <c r="S81" s="215" t="s">
        <v>190</v>
      </c>
      <c r="T81" s="215" t="s">
        <v>190</v>
      </c>
      <c r="U81" s="215" t="s">
        <v>190</v>
      </c>
      <c r="V81" s="215" t="s">
        <v>190</v>
      </c>
      <c r="W81" s="215" t="s">
        <v>190</v>
      </c>
      <c r="X81" s="215" t="s">
        <v>190</v>
      </c>
      <c r="Y81" s="215" t="s">
        <v>190</v>
      </c>
      <c r="Z81" s="215" t="s">
        <v>190</v>
      </c>
      <c r="AA81" s="215" t="s">
        <v>190</v>
      </c>
      <c r="AB81" s="189" t="n">
        <v>4</v>
      </c>
      <c r="AC81" s="189"/>
      <c r="AD81" s="189" t="n">
        <v>120</v>
      </c>
      <c r="AE81" s="189"/>
      <c r="AF81" s="189" t="n">
        <v>44</v>
      </c>
      <c r="AG81" s="189"/>
      <c r="AH81" s="189" t="n">
        <f aca="false">[1]առկա!G63</f>
        <v>28</v>
      </c>
      <c r="AI81" s="189"/>
      <c r="AJ81" s="188" t="n">
        <v>0</v>
      </c>
      <c r="AK81" s="188"/>
      <c r="AL81" s="189" t="n">
        <v>16</v>
      </c>
      <c r="AM81" s="189"/>
      <c r="AN81" s="189" t="n">
        <v>76</v>
      </c>
      <c r="AO81" s="189"/>
      <c r="AP81" s="208"/>
      <c r="AQ81" s="105"/>
      <c r="AR81" s="105"/>
      <c r="AS81" s="209"/>
      <c r="AT81" s="210"/>
      <c r="AU81" s="105"/>
      <c r="AV81" s="105"/>
      <c r="AW81" s="209"/>
      <c r="AX81" s="208" t="n">
        <v>4</v>
      </c>
      <c r="AY81" s="105" t="n">
        <v>3</v>
      </c>
      <c r="AZ81" s="105"/>
      <c r="BA81" s="209"/>
      <c r="BB81" s="208"/>
      <c r="BC81" s="105"/>
      <c r="BD81" s="105"/>
      <c r="BE81" s="209"/>
      <c r="BF81" s="211" t="s">
        <v>144</v>
      </c>
      <c r="BG81" s="211" t="s">
        <v>144</v>
      </c>
      <c r="BH81" s="211" t="s">
        <v>144</v>
      </c>
      <c r="BI81" s="211" t="s">
        <v>144</v>
      </c>
    </row>
    <row r="82" s="103" customFormat="true" ht="12" hidden="false" customHeight="true" outlineLevel="0" collapsed="false">
      <c r="A82" s="104" t="s">
        <v>155</v>
      </c>
      <c r="B82" s="104"/>
      <c r="C82" s="104"/>
      <c r="D82" s="105" t="s">
        <v>191</v>
      </c>
      <c r="E82" s="105"/>
      <c r="F82" s="215" t="s">
        <v>192</v>
      </c>
      <c r="G82" s="215" t="s">
        <v>192</v>
      </c>
      <c r="H82" s="215" t="s">
        <v>192</v>
      </c>
      <c r="I82" s="215" t="s">
        <v>192</v>
      </c>
      <c r="J82" s="215" t="s">
        <v>192</v>
      </c>
      <c r="K82" s="215" t="s">
        <v>192</v>
      </c>
      <c r="L82" s="215" t="s">
        <v>192</v>
      </c>
      <c r="M82" s="215" t="s">
        <v>192</v>
      </c>
      <c r="N82" s="215" t="s">
        <v>192</v>
      </c>
      <c r="O82" s="215" t="s">
        <v>192</v>
      </c>
      <c r="P82" s="215" t="s">
        <v>192</v>
      </c>
      <c r="Q82" s="215" t="s">
        <v>192</v>
      </c>
      <c r="R82" s="215" t="s">
        <v>192</v>
      </c>
      <c r="S82" s="215" t="s">
        <v>192</v>
      </c>
      <c r="T82" s="215" t="s">
        <v>192</v>
      </c>
      <c r="U82" s="215" t="s">
        <v>192</v>
      </c>
      <c r="V82" s="215" t="s">
        <v>192</v>
      </c>
      <c r="W82" s="215" t="s">
        <v>192</v>
      </c>
      <c r="X82" s="215" t="s">
        <v>192</v>
      </c>
      <c r="Y82" s="215" t="s">
        <v>192</v>
      </c>
      <c r="Z82" s="215" t="s">
        <v>192</v>
      </c>
      <c r="AA82" s="215" t="s">
        <v>192</v>
      </c>
      <c r="AB82" s="189" t="n">
        <v>3</v>
      </c>
      <c r="AC82" s="189"/>
      <c r="AD82" s="189" t="n">
        <v>90</v>
      </c>
      <c r="AE82" s="189"/>
      <c r="AF82" s="189" t="n">
        <v>38</v>
      </c>
      <c r="AG82" s="189"/>
      <c r="AH82" s="189" t="n">
        <f aca="false">[1]առկա!G64</f>
        <v>38</v>
      </c>
      <c r="AI82" s="189"/>
      <c r="AJ82" s="188" t="n">
        <v>0</v>
      </c>
      <c r="AK82" s="188"/>
      <c r="AL82" s="189" t="n">
        <v>0</v>
      </c>
      <c r="AM82" s="189"/>
      <c r="AN82" s="189" t="n">
        <v>52</v>
      </c>
      <c r="AO82" s="189"/>
      <c r="AP82" s="208"/>
      <c r="AQ82" s="105"/>
      <c r="AR82" s="105"/>
      <c r="AS82" s="209"/>
      <c r="AT82" s="210"/>
      <c r="AU82" s="105"/>
      <c r="AV82" s="105"/>
      <c r="AW82" s="209"/>
      <c r="AX82" s="208"/>
      <c r="AY82" s="105"/>
      <c r="AZ82" s="105"/>
      <c r="BA82" s="209"/>
      <c r="BB82" s="208" t="n">
        <v>3</v>
      </c>
      <c r="BC82" s="105" t="n">
        <v>3</v>
      </c>
      <c r="BD82" s="105"/>
      <c r="BE82" s="209"/>
      <c r="BF82" s="211" t="s">
        <v>144</v>
      </c>
      <c r="BG82" s="211" t="s">
        <v>144</v>
      </c>
      <c r="BH82" s="211" t="s">
        <v>144</v>
      </c>
      <c r="BI82" s="211" t="s">
        <v>144</v>
      </c>
    </row>
    <row r="83" customFormat="false" ht="12" hidden="false" customHeight="true" outlineLevel="0" collapsed="false">
      <c r="A83" s="104" t="s">
        <v>155</v>
      </c>
      <c r="B83" s="104"/>
      <c r="C83" s="104"/>
      <c r="D83" s="105" t="s">
        <v>130</v>
      </c>
      <c r="E83" s="105"/>
      <c r="F83" s="215" t="s">
        <v>193</v>
      </c>
      <c r="G83" s="215" t="s">
        <v>193</v>
      </c>
      <c r="H83" s="215" t="s">
        <v>193</v>
      </c>
      <c r="I83" s="215" t="s">
        <v>193</v>
      </c>
      <c r="J83" s="215" t="s">
        <v>193</v>
      </c>
      <c r="K83" s="215" t="s">
        <v>193</v>
      </c>
      <c r="L83" s="215" t="s">
        <v>193</v>
      </c>
      <c r="M83" s="215" t="s">
        <v>193</v>
      </c>
      <c r="N83" s="215" t="s">
        <v>193</v>
      </c>
      <c r="O83" s="215" t="s">
        <v>193</v>
      </c>
      <c r="P83" s="215" t="s">
        <v>193</v>
      </c>
      <c r="Q83" s="215" t="s">
        <v>193</v>
      </c>
      <c r="R83" s="215" t="s">
        <v>193</v>
      </c>
      <c r="S83" s="215" t="s">
        <v>193</v>
      </c>
      <c r="T83" s="215" t="s">
        <v>193</v>
      </c>
      <c r="U83" s="215" t="s">
        <v>193</v>
      </c>
      <c r="V83" s="215" t="s">
        <v>193</v>
      </c>
      <c r="W83" s="215" t="s">
        <v>193</v>
      </c>
      <c r="X83" s="215" t="s">
        <v>193</v>
      </c>
      <c r="Y83" s="215" t="s">
        <v>193</v>
      </c>
      <c r="Z83" s="215" t="s">
        <v>193</v>
      </c>
      <c r="AA83" s="215" t="s">
        <v>193</v>
      </c>
      <c r="AB83" s="189" t="n">
        <v>3</v>
      </c>
      <c r="AC83" s="189"/>
      <c r="AD83" s="189" t="n">
        <v>90</v>
      </c>
      <c r="AE83" s="189"/>
      <c r="AF83" s="189" t="n">
        <v>44</v>
      </c>
      <c r="AG83" s="189"/>
      <c r="AH83" s="189" t="n">
        <f aca="false">[1]առկա!G65</f>
        <v>30</v>
      </c>
      <c r="AI83" s="189"/>
      <c r="AJ83" s="188" t="n">
        <v>0</v>
      </c>
      <c r="AK83" s="188"/>
      <c r="AL83" s="189" t="n">
        <v>14</v>
      </c>
      <c r="AM83" s="189"/>
      <c r="AN83" s="189" t="n">
        <v>46</v>
      </c>
      <c r="AO83" s="189"/>
      <c r="AP83" s="208"/>
      <c r="AQ83" s="105"/>
      <c r="AR83" s="105"/>
      <c r="AS83" s="209"/>
      <c r="AT83" s="210"/>
      <c r="AU83" s="105"/>
      <c r="AV83" s="105"/>
      <c r="AW83" s="209"/>
      <c r="AX83" s="208" t="n">
        <v>3</v>
      </c>
      <c r="AY83" s="105" t="n">
        <v>3</v>
      </c>
      <c r="AZ83" s="105"/>
      <c r="BA83" s="209"/>
      <c r="BB83" s="208"/>
      <c r="BC83" s="105"/>
      <c r="BD83" s="105"/>
      <c r="BE83" s="209"/>
      <c r="BF83" s="211" t="s">
        <v>144</v>
      </c>
      <c r="BG83" s="211" t="s">
        <v>144</v>
      </c>
      <c r="BH83" s="211" t="s">
        <v>144</v>
      </c>
      <c r="BI83" s="211" t="s">
        <v>144</v>
      </c>
      <c r="BK83" s="103"/>
    </row>
    <row r="84" customFormat="false" ht="12" hidden="false" customHeight="true" outlineLevel="0" collapsed="false">
      <c r="A84" s="104" t="s">
        <v>155</v>
      </c>
      <c r="B84" s="104"/>
      <c r="C84" s="104"/>
      <c r="D84" s="105" t="s">
        <v>194</v>
      </c>
      <c r="E84" s="105"/>
      <c r="F84" s="215" t="s">
        <v>195</v>
      </c>
      <c r="G84" s="215" t="s">
        <v>195</v>
      </c>
      <c r="H84" s="215" t="s">
        <v>195</v>
      </c>
      <c r="I84" s="215" t="s">
        <v>195</v>
      </c>
      <c r="J84" s="215" t="s">
        <v>195</v>
      </c>
      <c r="K84" s="215" t="s">
        <v>195</v>
      </c>
      <c r="L84" s="215" t="s">
        <v>195</v>
      </c>
      <c r="M84" s="215" t="s">
        <v>195</v>
      </c>
      <c r="N84" s="215" t="s">
        <v>195</v>
      </c>
      <c r="O84" s="215" t="s">
        <v>195</v>
      </c>
      <c r="P84" s="215" t="s">
        <v>195</v>
      </c>
      <c r="Q84" s="215" t="s">
        <v>195</v>
      </c>
      <c r="R84" s="215" t="s">
        <v>195</v>
      </c>
      <c r="S84" s="215" t="s">
        <v>195</v>
      </c>
      <c r="T84" s="215" t="s">
        <v>195</v>
      </c>
      <c r="U84" s="215" t="s">
        <v>195</v>
      </c>
      <c r="V84" s="215" t="s">
        <v>195</v>
      </c>
      <c r="W84" s="215" t="s">
        <v>195</v>
      </c>
      <c r="X84" s="215" t="s">
        <v>195</v>
      </c>
      <c r="Y84" s="215" t="s">
        <v>195</v>
      </c>
      <c r="Z84" s="215" t="s">
        <v>195</v>
      </c>
      <c r="AA84" s="215" t="s">
        <v>195</v>
      </c>
      <c r="AB84" s="189" t="n">
        <v>2</v>
      </c>
      <c r="AC84" s="189"/>
      <c r="AD84" s="205" t="n">
        <v>60</v>
      </c>
      <c r="AE84" s="205"/>
      <c r="AF84" s="189" t="n">
        <v>30</v>
      </c>
      <c r="AG84" s="189"/>
      <c r="AH84" s="189" t="n">
        <f aca="false">[1]առկա!G66</f>
        <v>16</v>
      </c>
      <c r="AI84" s="189"/>
      <c r="AJ84" s="188" t="n">
        <v>0</v>
      </c>
      <c r="AK84" s="188"/>
      <c r="AL84" s="189" t="n">
        <v>14</v>
      </c>
      <c r="AM84" s="189"/>
      <c r="AN84" s="189" t="n">
        <v>30</v>
      </c>
      <c r="AO84" s="189"/>
      <c r="AP84" s="208"/>
      <c r="AQ84" s="105"/>
      <c r="AR84" s="105"/>
      <c r="AS84" s="209"/>
      <c r="AT84" s="210"/>
      <c r="AU84" s="105"/>
      <c r="AV84" s="105"/>
      <c r="AW84" s="209"/>
      <c r="AX84" s="208"/>
      <c r="AY84" s="105"/>
      <c r="AZ84" s="105" t="n">
        <v>2</v>
      </c>
      <c r="BA84" s="209" t="n">
        <v>2</v>
      </c>
      <c r="BB84" s="208"/>
      <c r="BC84" s="105"/>
      <c r="BD84" s="105"/>
      <c r="BE84" s="209"/>
      <c r="BF84" s="211" t="s">
        <v>144</v>
      </c>
      <c r="BG84" s="211" t="s">
        <v>144</v>
      </c>
      <c r="BH84" s="211" t="s">
        <v>144</v>
      </c>
      <c r="BI84" s="211" t="s">
        <v>144</v>
      </c>
      <c r="BK84" s="103"/>
    </row>
    <row r="85" s="216" customFormat="true" ht="12" hidden="false" customHeight="true" outlineLevel="0" collapsed="false">
      <c r="A85" s="104" t="s">
        <v>155</v>
      </c>
      <c r="B85" s="104"/>
      <c r="C85" s="104"/>
      <c r="D85" s="105" t="s">
        <v>136</v>
      </c>
      <c r="E85" s="105"/>
      <c r="F85" s="113" t="s">
        <v>196</v>
      </c>
      <c r="G85" s="113" t="s">
        <v>196</v>
      </c>
      <c r="H85" s="113" t="s">
        <v>196</v>
      </c>
      <c r="I85" s="113" t="s">
        <v>196</v>
      </c>
      <c r="J85" s="113" t="s">
        <v>196</v>
      </c>
      <c r="K85" s="113" t="s">
        <v>196</v>
      </c>
      <c r="L85" s="113" t="s">
        <v>196</v>
      </c>
      <c r="M85" s="113" t="s">
        <v>196</v>
      </c>
      <c r="N85" s="113" t="s">
        <v>196</v>
      </c>
      <c r="O85" s="113" t="s">
        <v>196</v>
      </c>
      <c r="P85" s="113" t="s">
        <v>196</v>
      </c>
      <c r="Q85" s="113" t="s">
        <v>196</v>
      </c>
      <c r="R85" s="113" t="s">
        <v>196</v>
      </c>
      <c r="S85" s="113" t="s">
        <v>196</v>
      </c>
      <c r="T85" s="113" t="s">
        <v>196</v>
      </c>
      <c r="U85" s="113" t="s">
        <v>196</v>
      </c>
      <c r="V85" s="113" t="s">
        <v>196</v>
      </c>
      <c r="W85" s="113" t="s">
        <v>196</v>
      </c>
      <c r="X85" s="113" t="s">
        <v>196</v>
      </c>
      <c r="Y85" s="113" t="s">
        <v>196</v>
      </c>
      <c r="Z85" s="113" t="s">
        <v>196</v>
      </c>
      <c r="AA85" s="113" t="s">
        <v>196</v>
      </c>
      <c r="AB85" s="189" t="n">
        <v>6</v>
      </c>
      <c r="AC85" s="189"/>
      <c r="AD85" s="189" t="n">
        <v>180</v>
      </c>
      <c r="AE85" s="189"/>
      <c r="AF85" s="189" t="n">
        <v>78</v>
      </c>
      <c r="AG85" s="189"/>
      <c r="AH85" s="189" t="n">
        <f aca="false">[1]առկա!G67</f>
        <v>48</v>
      </c>
      <c r="AI85" s="189"/>
      <c r="AJ85" s="188" t="n">
        <v>0</v>
      </c>
      <c r="AK85" s="188"/>
      <c r="AL85" s="189" t="n">
        <v>30</v>
      </c>
      <c r="AM85" s="189"/>
      <c r="AN85" s="189" t="n">
        <v>102</v>
      </c>
      <c r="AO85" s="189"/>
      <c r="AP85" s="208"/>
      <c r="AQ85" s="105"/>
      <c r="AR85" s="105"/>
      <c r="AS85" s="209"/>
      <c r="AT85" s="210"/>
      <c r="AU85" s="105"/>
      <c r="AV85" s="105"/>
      <c r="AW85" s="209"/>
      <c r="AX85" s="208"/>
      <c r="AY85" s="105"/>
      <c r="AZ85" s="105"/>
      <c r="BA85" s="209"/>
      <c r="BB85" s="208" t="n">
        <v>6</v>
      </c>
      <c r="BC85" s="105" t="n">
        <v>6</v>
      </c>
      <c r="BD85" s="105"/>
      <c r="BE85" s="209"/>
      <c r="BF85" s="211" t="s">
        <v>157</v>
      </c>
      <c r="BG85" s="211" t="s">
        <v>157</v>
      </c>
      <c r="BH85" s="211" t="s">
        <v>157</v>
      </c>
      <c r="BI85" s="211" t="s">
        <v>157</v>
      </c>
      <c r="BK85" s="103"/>
    </row>
    <row r="86" s="103" customFormat="true" ht="12" hidden="false" customHeight="true" outlineLevel="0" collapsed="false">
      <c r="A86" s="104" t="s">
        <v>155</v>
      </c>
      <c r="B86" s="104"/>
      <c r="C86" s="104"/>
      <c r="D86" s="105" t="s">
        <v>197</v>
      </c>
      <c r="E86" s="105"/>
      <c r="F86" s="113" t="s">
        <v>198</v>
      </c>
      <c r="G86" s="113" t="s">
        <v>198</v>
      </c>
      <c r="H86" s="113" t="s">
        <v>198</v>
      </c>
      <c r="I86" s="113" t="s">
        <v>198</v>
      </c>
      <c r="J86" s="113" t="s">
        <v>198</v>
      </c>
      <c r="K86" s="113" t="s">
        <v>198</v>
      </c>
      <c r="L86" s="113" t="s">
        <v>198</v>
      </c>
      <c r="M86" s="113" t="s">
        <v>198</v>
      </c>
      <c r="N86" s="113" t="s">
        <v>198</v>
      </c>
      <c r="O86" s="113" t="s">
        <v>198</v>
      </c>
      <c r="P86" s="113" t="s">
        <v>198</v>
      </c>
      <c r="Q86" s="113" t="s">
        <v>198</v>
      </c>
      <c r="R86" s="113" t="s">
        <v>198</v>
      </c>
      <c r="S86" s="113" t="s">
        <v>198</v>
      </c>
      <c r="T86" s="113" t="s">
        <v>198</v>
      </c>
      <c r="U86" s="113" t="s">
        <v>198</v>
      </c>
      <c r="V86" s="113" t="s">
        <v>198</v>
      </c>
      <c r="W86" s="113" t="s">
        <v>198</v>
      </c>
      <c r="X86" s="113" t="s">
        <v>198</v>
      </c>
      <c r="Y86" s="113" t="s">
        <v>198</v>
      </c>
      <c r="Z86" s="113" t="s">
        <v>198</v>
      </c>
      <c r="AA86" s="113" t="s">
        <v>198</v>
      </c>
      <c r="AB86" s="189" t="n">
        <v>5</v>
      </c>
      <c r="AC86" s="189"/>
      <c r="AD86" s="189" t="n">
        <v>150</v>
      </c>
      <c r="AE86" s="189"/>
      <c r="AF86" s="189" t="n">
        <v>74</v>
      </c>
      <c r="AG86" s="189"/>
      <c r="AH86" s="189" t="n">
        <f aca="false">[1]առկա!G68</f>
        <v>30</v>
      </c>
      <c r="AI86" s="189"/>
      <c r="AJ86" s="189" t="n">
        <v>44</v>
      </c>
      <c r="AK86" s="189"/>
      <c r="AL86" s="189" t="n">
        <v>0</v>
      </c>
      <c r="AM86" s="189"/>
      <c r="AN86" s="189" t="n">
        <v>76</v>
      </c>
      <c r="AO86" s="189"/>
      <c r="AP86" s="208"/>
      <c r="AQ86" s="105"/>
      <c r="AR86" s="105"/>
      <c r="AS86" s="209"/>
      <c r="AT86" s="210"/>
      <c r="AU86" s="105"/>
      <c r="AV86" s="105" t="n">
        <v>5</v>
      </c>
      <c r="AW86" s="209" t="n">
        <v>5</v>
      </c>
      <c r="AX86" s="208"/>
      <c r="AY86" s="105"/>
      <c r="AZ86" s="105"/>
      <c r="BA86" s="209"/>
      <c r="BB86" s="208"/>
      <c r="BC86" s="105"/>
      <c r="BD86" s="105"/>
      <c r="BE86" s="209"/>
      <c r="BF86" s="211" t="s">
        <v>157</v>
      </c>
      <c r="BG86" s="211" t="s">
        <v>157</v>
      </c>
      <c r="BH86" s="211" t="s">
        <v>157</v>
      </c>
      <c r="BI86" s="211" t="s">
        <v>157</v>
      </c>
    </row>
    <row r="87" customFormat="false" ht="12" hidden="false" customHeight="true" outlineLevel="0" collapsed="false">
      <c r="A87" s="104" t="s">
        <v>199</v>
      </c>
      <c r="B87" s="104"/>
      <c r="C87" s="104"/>
      <c r="D87" s="105" t="s">
        <v>161</v>
      </c>
      <c r="E87" s="105"/>
      <c r="F87" s="113" t="s">
        <v>200</v>
      </c>
      <c r="G87" s="113" t="s">
        <v>200</v>
      </c>
      <c r="H87" s="113" t="s">
        <v>200</v>
      </c>
      <c r="I87" s="113" t="s">
        <v>200</v>
      </c>
      <c r="J87" s="113" t="s">
        <v>200</v>
      </c>
      <c r="K87" s="113" t="s">
        <v>200</v>
      </c>
      <c r="L87" s="113" t="s">
        <v>200</v>
      </c>
      <c r="M87" s="113" t="s">
        <v>200</v>
      </c>
      <c r="N87" s="113" t="s">
        <v>200</v>
      </c>
      <c r="O87" s="113" t="s">
        <v>200</v>
      </c>
      <c r="P87" s="113" t="s">
        <v>200</v>
      </c>
      <c r="Q87" s="113" t="s">
        <v>200</v>
      </c>
      <c r="R87" s="113" t="s">
        <v>200</v>
      </c>
      <c r="S87" s="113" t="s">
        <v>200</v>
      </c>
      <c r="T87" s="113" t="s">
        <v>200</v>
      </c>
      <c r="U87" s="113" t="s">
        <v>200</v>
      </c>
      <c r="V87" s="113" t="s">
        <v>200</v>
      </c>
      <c r="W87" s="113" t="s">
        <v>200</v>
      </c>
      <c r="X87" s="113" t="s">
        <v>200</v>
      </c>
      <c r="Y87" s="113" t="s">
        <v>200</v>
      </c>
      <c r="Z87" s="113" t="s">
        <v>200</v>
      </c>
      <c r="AA87" s="113" t="s">
        <v>200</v>
      </c>
      <c r="AB87" s="189" t="n">
        <v>4</v>
      </c>
      <c r="AC87" s="189"/>
      <c r="AD87" s="189" t="n">
        <v>120</v>
      </c>
      <c r="AE87" s="189"/>
      <c r="AF87" s="189" t="n">
        <v>52</v>
      </c>
      <c r="AG87" s="189"/>
      <c r="AH87" s="189" t="n">
        <v>32</v>
      </c>
      <c r="AI87" s="189"/>
      <c r="AJ87" s="188" t="n">
        <v>0</v>
      </c>
      <c r="AK87" s="188"/>
      <c r="AL87" s="189" t="n">
        <v>20</v>
      </c>
      <c r="AM87" s="189"/>
      <c r="AN87" s="189" t="n">
        <v>68</v>
      </c>
      <c r="AO87" s="189"/>
      <c r="AP87" s="208"/>
      <c r="AQ87" s="105"/>
      <c r="AR87" s="105"/>
      <c r="AS87" s="209"/>
      <c r="AT87" s="210"/>
      <c r="AU87" s="105"/>
      <c r="AV87" s="105"/>
      <c r="AW87" s="209"/>
      <c r="AX87" s="208"/>
      <c r="AY87" s="105"/>
      <c r="AZ87" s="105"/>
      <c r="BA87" s="209"/>
      <c r="BB87" s="208" t="n">
        <v>4</v>
      </c>
      <c r="BC87" s="105" t="n">
        <v>4</v>
      </c>
      <c r="BD87" s="105"/>
      <c r="BE87" s="209"/>
      <c r="BF87" s="211" t="s">
        <v>144</v>
      </c>
      <c r="BG87" s="211" t="s">
        <v>144</v>
      </c>
      <c r="BH87" s="211" t="s">
        <v>144</v>
      </c>
      <c r="BI87" s="211" t="s">
        <v>144</v>
      </c>
      <c r="BK87" s="103"/>
    </row>
    <row r="88" customFormat="false" ht="12" hidden="false" customHeight="true" outlineLevel="0" collapsed="false">
      <c r="A88" s="104" t="s">
        <v>155</v>
      </c>
      <c r="B88" s="104"/>
      <c r="C88" s="104"/>
      <c r="D88" s="105" t="s">
        <v>201</v>
      </c>
      <c r="E88" s="105"/>
      <c r="F88" s="215" t="s">
        <v>202</v>
      </c>
      <c r="G88" s="215" t="s">
        <v>202</v>
      </c>
      <c r="H88" s="215" t="s">
        <v>202</v>
      </c>
      <c r="I88" s="215" t="s">
        <v>202</v>
      </c>
      <c r="J88" s="215" t="s">
        <v>202</v>
      </c>
      <c r="K88" s="215" t="s">
        <v>202</v>
      </c>
      <c r="L88" s="215" t="s">
        <v>202</v>
      </c>
      <c r="M88" s="215" t="s">
        <v>202</v>
      </c>
      <c r="N88" s="215" t="s">
        <v>202</v>
      </c>
      <c r="O88" s="215" t="s">
        <v>202</v>
      </c>
      <c r="P88" s="215" t="s">
        <v>202</v>
      </c>
      <c r="Q88" s="215" t="s">
        <v>202</v>
      </c>
      <c r="R88" s="215" t="s">
        <v>202</v>
      </c>
      <c r="S88" s="215" t="s">
        <v>202</v>
      </c>
      <c r="T88" s="215" t="s">
        <v>202</v>
      </c>
      <c r="U88" s="215" t="s">
        <v>202</v>
      </c>
      <c r="V88" s="215" t="s">
        <v>202</v>
      </c>
      <c r="W88" s="215" t="s">
        <v>202</v>
      </c>
      <c r="X88" s="215" t="s">
        <v>202</v>
      </c>
      <c r="Y88" s="215" t="s">
        <v>202</v>
      </c>
      <c r="Z88" s="215" t="s">
        <v>202</v>
      </c>
      <c r="AA88" s="215" t="s">
        <v>202</v>
      </c>
      <c r="AB88" s="189" t="n">
        <v>2</v>
      </c>
      <c r="AC88" s="189"/>
      <c r="AD88" s="205" t="n">
        <v>60</v>
      </c>
      <c r="AE88" s="205"/>
      <c r="AF88" s="189" t="n">
        <v>30</v>
      </c>
      <c r="AG88" s="189"/>
      <c r="AH88" s="189" t="n">
        <f aca="false">[1]առկա!G70</f>
        <v>0</v>
      </c>
      <c r="AI88" s="189"/>
      <c r="AJ88" s="107" t="n">
        <v>30</v>
      </c>
      <c r="AK88" s="107"/>
      <c r="AL88" s="189" t="n">
        <v>0</v>
      </c>
      <c r="AM88" s="189"/>
      <c r="AN88" s="189" t="n">
        <v>30</v>
      </c>
      <c r="AO88" s="189"/>
      <c r="AP88" s="208"/>
      <c r="AQ88" s="105"/>
      <c r="AR88" s="105"/>
      <c r="AS88" s="209"/>
      <c r="AT88" s="210"/>
      <c r="AU88" s="105"/>
      <c r="AV88" s="105"/>
      <c r="AW88" s="209"/>
      <c r="AZ88" s="208" t="n">
        <v>2</v>
      </c>
      <c r="BA88" s="105" t="n">
        <v>2</v>
      </c>
      <c r="BB88" s="208"/>
      <c r="BC88" s="105"/>
      <c r="BD88" s="105"/>
      <c r="BE88" s="209"/>
      <c r="BF88" s="211" t="s">
        <v>203</v>
      </c>
      <c r="BG88" s="211" t="s">
        <v>203</v>
      </c>
      <c r="BH88" s="211" t="s">
        <v>203</v>
      </c>
      <c r="BI88" s="211" t="s">
        <v>203</v>
      </c>
      <c r="BK88" s="103"/>
    </row>
    <row r="89" customFormat="false" ht="13.5" hidden="false" customHeight="true" outlineLevel="0" collapsed="false">
      <c r="A89" s="104" t="s">
        <v>155</v>
      </c>
      <c r="B89" s="104"/>
      <c r="C89" s="104"/>
      <c r="D89" s="105" t="s">
        <v>204</v>
      </c>
      <c r="E89" s="105"/>
      <c r="F89" s="113" t="s">
        <v>205</v>
      </c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217" t="n">
        <v>3</v>
      </c>
      <c r="AC89" s="217"/>
      <c r="AD89" s="189" t="n">
        <v>90</v>
      </c>
      <c r="AE89" s="189"/>
      <c r="AF89" s="217" t="n">
        <v>38</v>
      </c>
      <c r="AG89" s="217"/>
      <c r="AH89" s="217" t="n">
        <f aca="false">[1]առկա!G71</f>
        <v>16</v>
      </c>
      <c r="AI89" s="217"/>
      <c r="AJ89" s="217" t="n">
        <v>22</v>
      </c>
      <c r="AK89" s="217"/>
      <c r="AL89" s="189" t="n">
        <v>0</v>
      </c>
      <c r="AM89" s="189"/>
      <c r="AN89" s="217" t="n">
        <v>52</v>
      </c>
      <c r="AO89" s="217"/>
      <c r="AP89" s="208"/>
      <c r="AQ89" s="105"/>
      <c r="AR89" s="105"/>
      <c r="AS89" s="209"/>
      <c r="AT89" s="218"/>
      <c r="AU89" s="219"/>
      <c r="AV89" s="219"/>
      <c r="AW89" s="220"/>
      <c r="AX89" s="208"/>
      <c r="AY89" s="105"/>
      <c r="AZ89" s="105"/>
      <c r="BA89" s="209"/>
      <c r="BB89" s="208" t="n">
        <v>3</v>
      </c>
      <c r="BC89" s="105" t="n">
        <v>3</v>
      </c>
      <c r="BD89" s="105"/>
      <c r="BE89" s="209"/>
      <c r="BF89" s="211" t="s">
        <v>203</v>
      </c>
      <c r="BG89" s="211" t="s">
        <v>203</v>
      </c>
      <c r="BH89" s="211" t="s">
        <v>203</v>
      </c>
      <c r="BI89" s="211" t="s">
        <v>203</v>
      </c>
      <c r="BK89" s="103"/>
    </row>
    <row r="90" customFormat="false" ht="18.75" hidden="false" customHeight="true" outlineLevel="0" collapsed="false">
      <c r="A90" s="221" t="s">
        <v>113</v>
      </c>
      <c r="B90" s="221"/>
      <c r="C90" s="221"/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125" t="n">
        <f aca="false">AB91+AB93+AB95+AB97+AB99+AB101</f>
        <v>12</v>
      </c>
      <c r="AC90" s="125"/>
      <c r="AD90" s="222" t="n">
        <v>360</v>
      </c>
      <c r="AE90" s="222"/>
      <c r="AF90" s="223" t="n">
        <v>152</v>
      </c>
      <c r="AG90" s="223"/>
      <c r="AH90" s="223" t="n">
        <v>152</v>
      </c>
      <c r="AI90" s="223"/>
      <c r="AJ90" s="223" t="n">
        <v>0</v>
      </c>
      <c r="AK90" s="223"/>
      <c r="AL90" s="223" t="n">
        <v>0</v>
      </c>
      <c r="AM90" s="223"/>
      <c r="AN90" s="223" t="n">
        <f aca="false">SUM(AN91:AO102)</f>
        <v>188</v>
      </c>
      <c r="AO90" s="223"/>
      <c r="AP90" s="129" t="n">
        <f aca="false">AP91+AP93+AP95+AP97+AP99+AP101</f>
        <v>0</v>
      </c>
      <c r="AQ90" s="132" t="n">
        <f aca="false">AQ91+AQ93+AQ95+AQ97+AQ99+AQ101</f>
        <v>0</v>
      </c>
      <c r="AR90" s="132" t="n">
        <f aca="false">AR91+AR93+AR95+AR97+AR99+AR101</f>
        <v>0</v>
      </c>
      <c r="AS90" s="131" t="n">
        <f aca="false">AS91+AS93+AS95+AS97+AS99+AS101</f>
        <v>0</v>
      </c>
      <c r="AT90" s="132" t="n">
        <f aca="false">AT91+AT93+AT95+AT97+AT99+AT101</f>
        <v>0</v>
      </c>
      <c r="AU90" s="132" t="n">
        <f aca="false">AU91+AU93+AU95+AU97+AU99+AU101</f>
        <v>0</v>
      </c>
      <c r="AV90" s="132" t="n">
        <f aca="false">AV91+AV93+AV95+AV97+AV99+AV101</f>
        <v>0</v>
      </c>
      <c r="AW90" s="131" t="n">
        <f aca="false">AW91+AW93+AW95+AW97+AW99+AW101</f>
        <v>0</v>
      </c>
      <c r="AX90" s="132" t="n">
        <f aca="false">AX91+AX93+AX95+AX97+AX99+AX101</f>
        <v>4</v>
      </c>
      <c r="AY90" s="132" t="n">
        <f aca="false">AY91+AY93+AY95+AY97+AY99+AY101</f>
        <v>4</v>
      </c>
      <c r="AZ90" s="132" t="n">
        <f aca="false">AZ91+AZ93+AZ95+AZ97+AZ99+AZ101</f>
        <v>4</v>
      </c>
      <c r="BA90" s="131" t="n">
        <f aca="false">BA91+BA93+BA95+BA97+BA99+BA101</f>
        <v>4</v>
      </c>
      <c r="BB90" s="132" t="n">
        <f aca="false">BB91+BB93+BB95+BB97+BB99+BB101</f>
        <v>4</v>
      </c>
      <c r="BC90" s="132" t="n">
        <f aca="false">BC91+BC93+BC95+BC97+BC99+BC101</f>
        <v>4</v>
      </c>
      <c r="BD90" s="132" t="n">
        <f aca="false">BD91+BD93+BD95+BD97+BD99+BD101</f>
        <v>0</v>
      </c>
      <c r="BE90" s="131" t="n">
        <f aca="false">BE91+BE93+BE95+BE97+BE99+BE101</f>
        <v>0</v>
      </c>
      <c r="BF90" s="224"/>
      <c r="BG90" s="224"/>
      <c r="BH90" s="224"/>
      <c r="BI90" s="224"/>
      <c r="BK90" s="103"/>
    </row>
    <row r="91" s="103" customFormat="true" ht="11.25" hidden="false" customHeight="true" outlineLevel="0" collapsed="false">
      <c r="A91" s="95" t="s">
        <v>155</v>
      </c>
      <c r="B91" s="95"/>
      <c r="C91" s="95"/>
      <c r="D91" s="96" t="s">
        <v>206</v>
      </c>
      <c r="E91" s="96"/>
      <c r="F91" s="225" t="s">
        <v>207</v>
      </c>
      <c r="G91" s="225" t="s">
        <v>207</v>
      </c>
      <c r="H91" s="225" t="s">
        <v>207</v>
      </c>
      <c r="I91" s="225" t="s">
        <v>207</v>
      </c>
      <c r="J91" s="225" t="s">
        <v>207</v>
      </c>
      <c r="K91" s="225" t="s">
        <v>207</v>
      </c>
      <c r="L91" s="225" t="s">
        <v>207</v>
      </c>
      <c r="M91" s="225" t="s">
        <v>207</v>
      </c>
      <c r="N91" s="225" t="s">
        <v>207</v>
      </c>
      <c r="O91" s="225" t="s">
        <v>207</v>
      </c>
      <c r="P91" s="225" t="s">
        <v>207</v>
      </c>
      <c r="Q91" s="225" t="s">
        <v>207</v>
      </c>
      <c r="R91" s="225" t="s">
        <v>207</v>
      </c>
      <c r="S91" s="225" t="s">
        <v>207</v>
      </c>
      <c r="T91" s="225" t="s">
        <v>207</v>
      </c>
      <c r="U91" s="225" t="s">
        <v>207</v>
      </c>
      <c r="V91" s="225" t="s">
        <v>207</v>
      </c>
      <c r="W91" s="225" t="s">
        <v>207</v>
      </c>
      <c r="X91" s="225" t="s">
        <v>207</v>
      </c>
      <c r="Y91" s="225" t="s">
        <v>207</v>
      </c>
      <c r="Z91" s="225" t="s">
        <v>207</v>
      </c>
      <c r="AA91" s="225" t="s">
        <v>207</v>
      </c>
      <c r="AB91" s="134" t="n">
        <v>2</v>
      </c>
      <c r="AC91" s="134"/>
      <c r="AD91" s="134" t="n">
        <v>60</v>
      </c>
      <c r="AE91" s="134"/>
      <c r="AF91" s="134" t="n">
        <v>30</v>
      </c>
      <c r="AG91" s="134"/>
      <c r="AH91" s="134" t="n">
        <v>30</v>
      </c>
      <c r="AI91" s="134"/>
      <c r="AJ91" s="134" t="n">
        <v>0</v>
      </c>
      <c r="AK91" s="134"/>
      <c r="AL91" s="134" t="n">
        <v>0</v>
      </c>
      <c r="AM91" s="134"/>
      <c r="AN91" s="134" t="n">
        <v>30</v>
      </c>
      <c r="AO91" s="134"/>
      <c r="AP91" s="226"/>
      <c r="AQ91" s="227"/>
      <c r="AR91" s="227"/>
      <c r="AS91" s="228"/>
      <c r="AT91" s="226"/>
      <c r="AU91" s="227"/>
      <c r="AV91" s="227"/>
      <c r="AW91" s="228"/>
      <c r="AX91" s="226" t="n">
        <v>2</v>
      </c>
      <c r="AY91" s="227" t="n">
        <v>2</v>
      </c>
      <c r="AZ91" s="227"/>
      <c r="BA91" s="228"/>
      <c r="BB91" s="226"/>
      <c r="BC91" s="227"/>
      <c r="BD91" s="227"/>
      <c r="BE91" s="228"/>
      <c r="BF91" s="229" t="str">
        <f aca="false">[2]առկա!AA75</f>
        <v>առ. եզր.գն.</v>
      </c>
      <c r="BG91" s="229"/>
      <c r="BH91" s="229"/>
      <c r="BI91" s="229"/>
    </row>
    <row r="92" customFormat="false" ht="11.25" hidden="false" customHeight="true" outlineLevel="0" collapsed="false">
      <c r="A92" s="104" t="s">
        <v>155</v>
      </c>
      <c r="B92" s="104"/>
      <c r="C92" s="104"/>
      <c r="D92" s="105" t="s">
        <v>208</v>
      </c>
      <c r="E92" s="105"/>
      <c r="F92" s="113" t="s">
        <v>209</v>
      </c>
      <c r="G92" s="113" t="s">
        <v>209</v>
      </c>
      <c r="H92" s="113" t="s">
        <v>209</v>
      </c>
      <c r="I92" s="113" t="s">
        <v>209</v>
      </c>
      <c r="J92" s="113" t="s">
        <v>209</v>
      </c>
      <c r="K92" s="113" t="s">
        <v>209</v>
      </c>
      <c r="L92" s="113" t="s">
        <v>209</v>
      </c>
      <c r="M92" s="113" t="s">
        <v>209</v>
      </c>
      <c r="N92" s="113" t="s">
        <v>209</v>
      </c>
      <c r="O92" s="113" t="s">
        <v>209</v>
      </c>
      <c r="P92" s="113" t="s">
        <v>209</v>
      </c>
      <c r="Q92" s="113" t="s">
        <v>209</v>
      </c>
      <c r="R92" s="113" t="s">
        <v>209</v>
      </c>
      <c r="S92" s="113" t="s">
        <v>209</v>
      </c>
      <c r="T92" s="113" t="s">
        <v>209</v>
      </c>
      <c r="U92" s="113" t="s">
        <v>209</v>
      </c>
      <c r="V92" s="113" t="s">
        <v>209</v>
      </c>
      <c r="W92" s="113" t="s">
        <v>209</v>
      </c>
      <c r="X92" s="113" t="s">
        <v>209</v>
      </c>
      <c r="Y92" s="113" t="s">
        <v>209</v>
      </c>
      <c r="Z92" s="113" t="s">
        <v>209</v>
      </c>
      <c r="AA92" s="113" t="s">
        <v>209</v>
      </c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226"/>
      <c r="AQ92" s="227"/>
      <c r="AR92" s="227"/>
      <c r="AS92" s="228"/>
      <c r="AT92" s="226"/>
      <c r="AU92" s="227"/>
      <c r="AV92" s="227"/>
      <c r="AW92" s="228"/>
      <c r="AX92" s="226"/>
      <c r="AY92" s="227"/>
      <c r="AZ92" s="227"/>
      <c r="BA92" s="228"/>
      <c r="BB92" s="226"/>
      <c r="BC92" s="227"/>
      <c r="BD92" s="227"/>
      <c r="BE92" s="228"/>
      <c r="BF92" s="229"/>
      <c r="BG92" s="229"/>
      <c r="BH92" s="229"/>
      <c r="BI92" s="229"/>
      <c r="BK92" s="103"/>
    </row>
    <row r="93" s="103" customFormat="true" ht="11.25" hidden="false" customHeight="true" outlineLevel="0" collapsed="false">
      <c r="A93" s="104" t="s">
        <v>155</v>
      </c>
      <c r="B93" s="104"/>
      <c r="C93" s="104"/>
      <c r="D93" s="105" t="s">
        <v>163</v>
      </c>
      <c r="E93" s="105"/>
      <c r="F93" s="113" t="s">
        <v>210</v>
      </c>
      <c r="G93" s="113" t="s">
        <v>210</v>
      </c>
      <c r="H93" s="113" t="s">
        <v>210</v>
      </c>
      <c r="I93" s="113" t="s">
        <v>210</v>
      </c>
      <c r="J93" s="113" t="s">
        <v>210</v>
      </c>
      <c r="K93" s="113" t="s">
        <v>210</v>
      </c>
      <c r="L93" s="113" t="s">
        <v>210</v>
      </c>
      <c r="M93" s="113" t="s">
        <v>210</v>
      </c>
      <c r="N93" s="113" t="s">
        <v>210</v>
      </c>
      <c r="O93" s="113" t="s">
        <v>210</v>
      </c>
      <c r="P93" s="113" t="s">
        <v>210</v>
      </c>
      <c r="Q93" s="113" t="s">
        <v>210</v>
      </c>
      <c r="R93" s="113" t="s">
        <v>210</v>
      </c>
      <c r="S93" s="113" t="s">
        <v>210</v>
      </c>
      <c r="T93" s="113" t="s">
        <v>210</v>
      </c>
      <c r="U93" s="113" t="s">
        <v>210</v>
      </c>
      <c r="V93" s="113" t="s">
        <v>210</v>
      </c>
      <c r="W93" s="113" t="s">
        <v>210</v>
      </c>
      <c r="X93" s="113" t="s">
        <v>210</v>
      </c>
      <c r="Y93" s="113" t="s">
        <v>210</v>
      </c>
      <c r="Z93" s="113" t="s">
        <v>210</v>
      </c>
      <c r="AA93" s="113" t="s">
        <v>210</v>
      </c>
      <c r="AB93" s="189" t="n">
        <v>2</v>
      </c>
      <c r="AC93" s="189"/>
      <c r="AD93" s="189" t="n">
        <v>60</v>
      </c>
      <c r="AE93" s="189"/>
      <c r="AF93" s="189" t="n">
        <v>30</v>
      </c>
      <c r="AG93" s="189"/>
      <c r="AH93" s="189" t="n">
        <v>30</v>
      </c>
      <c r="AI93" s="189"/>
      <c r="AJ93" s="107" t="n">
        <v>0</v>
      </c>
      <c r="AK93" s="107"/>
      <c r="AL93" s="189" t="n">
        <v>0</v>
      </c>
      <c r="AM93" s="189"/>
      <c r="AN93" s="189" t="n">
        <v>30</v>
      </c>
      <c r="AO93" s="189"/>
      <c r="AP93" s="210"/>
      <c r="AQ93" s="105"/>
      <c r="AR93" s="105"/>
      <c r="AS93" s="209"/>
      <c r="AT93" s="210"/>
      <c r="AU93" s="105"/>
      <c r="AV93" s="105"/>
      <c r="AW93" s="209"/>
      <c r="AX93" s="212" t="n">
        <v>2</v>
      </c>
      <c r="AY93" s="110" t="n">
        <v>2</v>
      </c>
      <c r="AZ93" s="105"/>
      <c r="BA93" s="209"/>
      <c r="BB93" s="210"/>
      <c r="BC93" s="105"/>
      <c r="BD93" s="105"/>
      <c r="BE93" s="209"/>
      <c r="BF93" s="230" t="str">
        <f aca="false">[2]առկա!AA77</f>
        <v>առ. եզր.գն.</v>
      </c>
      <c r="BG93" s="230"/>
      <c r="BH93" s="230"/>
      <c r="BI93" s="230"/>
    </row>
    <row r="94" customFormat="false" ht="11.25" hidden="false" customHeight="true" outlineLevel="0" collapsed="false">
      <c r="A94" s="104" t="s">
        <v>155</v>
      </c>
      <c r="B94" s="104"/>
      <c r="C94" s="104"/>
      <c r="D94" s="105" t="s">
        <v>211</v>
      </c>
      <c r="E94" s="105"/>
      <c r="F94" s="113" t="s">
        <v>212</v>
      </c>
      <c r="G94" s="113" t="s">
        <v>212</v>
      </c>
      <c r="H94" s="113" t="s">
        <v>212</v>
      </c>
      <c r="I94" s="113" t="s">
        <v>212</v>
      </c>
      <c r="J94" s="113" t="s">
        <v>212</v>
      </c>
      <c r="K94" s="113" t="s">
        <v>212</v>
      </c>
      <c r="L94" s="113" t="s">
        <v>212</v>
      </c>
      <c r="M94" s="113" t="s">
        <v>212</v>
      </c>
      <c r="N94" s="113" t="s">
        <v>212</v>
      </c>
      <c r="O94" s="113" t="s">
        <v>212</v>
      </c>
      <c r="P94" s="113" t="s">
        <v>212</v>
      </c>
      <c r="Q94" s="113" t="s">
        <v>212</v>
      </c>
      <c r="R94" s="113" t="s">
        <v>212</v>
      </c>
      <c r="S94" s="113" t="s">
        <v>212</v>
      </c>
      <c r="T94" s="113" t="s">
        <v>212</v>
      </c>
      <c r="U94" s="113" t="s">
        <v>212</v>
      </c>
      <c r="V94" s="113" t="s">
        <v>212</v>
      </c>
      <c r="W94" s="113" t="s">
        <v>212</v>
      </c>
      <c r="X94" s="113" t="s">
        <v>212</v>
      </c>
      <c r="Y94" s="113" t="s">
        <v>212</v>
      </c>
      <c r="Z94" s="113" t="s">
        <v>212</v>
      </c>
      <c r="AA94" s="113" t="s">
        <v>212</v>
      </c>
      <c r="AB94" s="189"/>
      <c r="AC94" s="189"/>
      <c r="AD94" s="189"/>
      <c r="AE94" s="189"/>
      <c r="AF94" s="189"/>
      <c r="AG94" s="189"/>
      <c r="AH94" s="189"/>
      <c r="AI94" s="189"/>
      <c r="AJ94" s="107"/>
      <c r="AK94" s="107"/>
      <c r="AL94" s="189"/>
      <c r="AM94" s="189"/>
      <c r="AN94" s="189"/>
      <c r="AO94" s="189"/>
      <c r="AP94" s="210"/>
      <c r="AQ94" s="105"/>
      <c r="AR94" s="105"/>
      <c r="AS94" s="209"/>
      <c r="AT94" s="210"/>
      <c r="AU94" s="105"/>
      <c r="AV94" s="105"/>
      <c r="AW94" s="209"/>
      <c r="AX94" s="212"/>
      <c r="AY94" s="110"/>
      <c r="AZ94" s="105"/>
      <c r="BA94" s="209"/>
      <c r="BB94" s="210"/>
      <c r="BC94" s="105"/>
      <c r="BD94" s="105"/>
      <c r="BE94" s="209"/>
      <c r="BF94" s="230"/>
      <c r="BG94" s="230"/>
      <c r="BH94" s="230"/>
      <c r="BI94" s="230"/>
      <c r="BK94" s="103"/>
    </row>
    <row r="95" customFormat="false" ht="11.25" hidden="false" customHeight="true" outlineLevel="0" collapsed="false">
      <c r="A95" s="104" t="s">
        <v>155</v>
      </c>
      <c r="B95" s="104"/>
      <c r="C95" s="104"/>
      <c r="D95" s="105" t="s">
        <v>213</v>
      </c>
      <c r="E95" s="105"/>
      <c r="F95" s="113" t="s">
        <v>214</v>
      </c>
      <c r="G95" s="113" t="s">
        <v>214</v>
      </c>
      <c r="H95" s="113" t="s">
        <v>214</v>
      </c>
      <c r="I95" s="113" t="s">
        <v>214</v>
      </c>
      <c r="J95" s="113" t="s">
        <v>214</v>
      </c>
      <c r="K95" s="113" t="s">
        <v>214</v>
      </c>
      <c r="L95" s="113" t="s">
        <v>214</v>
      </c>
      <c r="M95" s="113" t="s">
        <v>214</v>
      </c>
      <c r="N95" s="113" t="s">
        <v>214</v>
      </c>
      <c r="O95" s="113" t="s">
        <v>214</v>
      </c>
      <c r="P95" s="113" t="s">
        <v>214</v>
      </c>
      <c r="Q95" s="113" t="s">
        <v>214</v>
      </c>
      <c r="R95" s="113" t="s">
        <v>214</v>
      </c>
      <c r="S95" s="113" t="s">
        <v>214</v>
      </c>
      <c r="T95" s="113" t="s">
        <v>214</v>
      </c>
      <c r="U95" s="113" t="s">
        <v>214</v>
      </c>
      <c r="V95" s="113" t="s">
        <v>214</v>
      </c>
      <c r="W95" s="113" t="s">
        <v>214</v>
      </c>
      <c r="X95" s="113" t="s">
        <v>214</v>
      </c>
      <c r="Y95" s="113" t="s">
        <v>214</v>
      </c>
      <c r="Z95" s="113" t="s">
        <v>214</v>
      </c>
      <c r="AA95" s="113" t="s">
        <v>214</v>
      </c>
      <c r="AB95" s="189" t="n">
        <v>2</v>
      </c>
      <c r="AC95" s="189"/>
      <c r="AD95" s="189" t="n">
        <v>60</v>
      </c>
      <c r="AE95" s="189"/>
      <c r="AF95" s="189" t="n">
        <v>30</v>
      </c>
      <c r="AG95" s="189"/>
      <c r="AH95" s="189" t="n">
        <v>30</v>
      </c>
      <c r="AI95" s="189"/>
      <c r="AJ95" s="189" t="n">
        <v>0</v>
      </c>
      <c r="AK95" s="189"/>
      <c r="AL95" s="189" t="n">
        <v>0</v>
      </c>
      <c r="AM95" s="189"/>
      <c r="AN95" s="205" t="n">
        <v>30</v>
      </c>
      <c r="AO95" s="205"/>
      <c r="AP95" s="210"/>
      <c r="AQ95" s="105"/>
      <c r="AR95" s="105"/>
      <c r="AS95" s="209"/>
      <c r="AT95" s="210"/>
      <c r="AU95" s="105"/>
      <c r="AV95" s="105"/>
      <c r="AW95" s="209"/>
      <c r="AX95" s="210"/>
      <c r="AY95" s="105"/>
      <c r="AZ95" s="105" t="n">
        <v>2</v>
      </c>
      <c r="BA95" s="209" t="n">
        <v>2</v>
      </c>
      <c r="BB95" s="210"/>
      <c r="BC95" s="105"/>
      <c r="BD95" s="105"/>
      <c r="BE95" s="209"/>
      <c r="BF95" s="230" t="str">
        <f aca="false">[2]առկա!AA79</f>
        <v>առ. եզր.գն.</v>
      </c>
      <c r="BG95" s="230"/>
      <c r="BH95" s="230"/>
      <c r="BI95" s="230"/>
      <c r="BK95" s="103"/>
    </row>
    <row r="96" customFormat="false" ht="11.25" hidden="false" customHeight="true" outlineLevel="0" collapsed="false">
      <c r="A96" s="104" t="s">
        <v>155</v>
      </c>
      <c r="B96" s="104"/>
      <c r="C96" s="104"/>
      <c r="D96" s="105" t="s">
        <v>215</v>
      </c>
      <c r="E96" s="105"/>
      <c r="F96" s="113" t="s">
        <v>216</v>
      </c>
      <c r="G96" s="113" t="s">
        <v>216</v>
      </c>
      <c r="H96" s="113" t="s">
        <v>216</v>
      </c>
      <c r="I96" s="113" t="s">
        <v>216</v>
      </c>
      <c r="J96" s="113" t="s">
        <v>216</v>
      </c>
      <c r="K96" s="113" t="s">
        <v>216</v>
      </c>
      <c r="L96" s="113" t="s">
        <v>216</v>
      </c>
      <c r="M96" s="113" t="s">
        <v>216</v>
      </c>
      <c r="N96" s="113" t="s">
        <v>216</v>
      </c>
      <c r="O96" s="113" t="s">
        <v>216</v>
      </c>
      <c r="P96" s="113" t="s">
        <v>216</v>
      </c>
      <c r="Q96" s="113" t="s">
        <v>216</v>
      </c>
      <c r="R96" s="113" t="s">
        <v>216</v>
      </c>
      <c r="S96" s="113" t="s">
        <v>216</v>
      </c>
      <c r="T96" s="113" t="s">
        <v>216</v>
      </c>
      <c r="U96" s="113" t="s">
        <v>216</v>
      </c>
      <c r="V96" s="113" t="s">
        <v>216</v>
      </c>
      <c r="W96" s="113" t="s">
        <v>216</v>
      </c>
      <c r="X96" s="113" t="s">
        <v>216</v>
      </c>
      <c r="Y96" s="113" t="s">
        <v>216</v>
      </c>
      <c r="Z96" s="113" t="s">
        <v>216</v>
      </c>
      <c r="AA96" s="113" t="s">
        <v>216</v>
      </c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205"/>
      <c r="AO96" s="205"/>
      <c r="AP96" s="210"/>
      <c r="AQ96" s="105"/>
      <c r="AR96" s="105"/>
      <c r="AS96" s="209"/>
      <c r="AT96" s="210"/>
      <c r="AU96" s="105"/>
      <c r="AV96" s="105"/>
      <c r="AW96" s="209"/>
      <c r="AX96" s="210"/>
      <c r="AY96" s="105"/>
      <c r="AZ96" s="105"/>
      <c r="BA96" s="209"/>
      <c r="BB96" s="210"/>
      <c r="BC96" s="105"/>
      <c r="BD96" s="105"/>
      <c r="BE96" s="209"/>
      <c r="BF96" s="230"/>
      <c r="BG96" s="230"/>
      <c r="BH96" s="230"/>
      <c r="BI96" s="230"/>
      <c r="BK96" s="103"/>
    </row>
    <row r="97" customFormat="false" ht="12" hidden="false" customHeight="true" outlineLevel="0" collapsed="false">
      <c r="A97" s="104" t="s">
        <v>155</v>
      </c>
      <c r="B97" s="104"/>
      <c r="C97" s="104"/>
      <c r="D97" s="105" t="s">
        <v>217</v>
      </c>
      <c r="E97" s="105"/>
      <c r="F97" s="231" t="s">
        <v>218</v>
      </c>
      <c r="G97" s="231" t="s">
        <v>218</v>
      </c>
      <c r="H97" s="231" t="s">
        <v>218</v>
      </c>
      <c r="I97" s="231" t="s">
        <v>218</v>
      </c>
      <c r="J97" s="231" t="s">
        <v>218</v>
      </c>
      <c r="K97" s="231" t="s">
        <v>218</v>
      </c>
      <c r="L97" s="231" t="s">
        <v>218</v>
      </c>
      <c r="M97" s="231" t="s">
        <v>218</v>
      </c>
      <c r="N97" s="231" t="s">
        <v>218</v>
      </c>
      <c r="O97" s="231" t="s">
        <v>218</v>
      </c>
      <c r="P97" s="231" t="s">
        <v>218</v>
      </c>
      <c r="Q97" s="231" t="s">
        <v>218</v>
      </c>
      <c r="R97" s="231" t="s">
        <v>218</v>
      </c>
      <c r="S97" s="231" t="s">
        <v>218</v>
      </c>
      <c r="T97" s="231" t="s">
        <v>218</v>
      </c>
      <c r="U97" s="231" t="s">
        <v>218</v>
      </c>
      <c r="V97" s="231" t="s">
        <v>218</v>
      </c>
      <c r="W97" s="231" t="s">
        <v>218</v>
      </c>
      <c r="X97" s="231" t="s">
        <v>218</v>
      </c>
      <c r="Y97" s="231" t="s">
        <v>218</v>
      </c>
      <c r="Z97" s="231" t="s">
        <v>218</v>
      </c>
      <c r="AA97" s="231" t="s">
        <v>218</v>
      </c>
      <c r="AB97" s="189" t="n">
        <v>2</v>
      </c>
      <c r="AC97" s="189"/>
      <c r="AD97" s="189" t="n">
        <v>60</v>
      </c>
      <c r="AE97" s="189"/>
      <c r="AF97" s="205" t="n">
        <v>30</v>
      </c>
      <c r="AG97" s="205"/>
      <c r="AH97" s="189" t="n">
        <v>30</v>
      </c>
      <c r="AI97" s="189"/>
      <c r="AJ97" s="189" t="n">
        <v>0</v>
      </c>
      <c r="AK97" s="189"/>
      <c r="AL97" s="189" t="n">
        <v>0</v>
      </c>
      <c r="AM97" s="189"/>
      <c r="AN97" s="189" t="n">
        <v>30</v>
      </c>
      <c r="AO97" s="189"/>
      <c r="AP97" s="210"/>
      <c r="AQ97" s="105"/>
      <c r="AR97" s="105"/>
      <c r="AS97" s="209"/>
      <c r="AT97" s="210"/>
      <c r="AU97" s="105"/>
      <c r="AV97" s="105"/>
      <c r="AW97" s="209"/>
      <c r="AX97" s="210"/>
      <c r="AY97" s="105"/>
      <c r="AZ97" s="105" t="n">
        <v>2</v>
      </c>
      <c r="BA97" s="209" t="n">
        <v>2</v>
      </c>
      <c r="BB97" s="210"/>
      <c r="BC97" s="105"/>
      <c r="BD97" s="105"/>
      <c r="BE97" s="209"/>
      <c r="BF97" s="230" t="str">
        <f aca="false">[2]առկա!AA81</f>
        <v>առ. եզր.գն.</v>
      </c>
      <c r="BG97" s="230"/>
      <c r="BH97" s="230"/>
      <c r="BI97" s="230"/>
      <c r="BK97" s="103"/>
    </row>
    <row r="98" customFormat="false" ht="12" hidden="false" customHeight="true" outlineLevel="0" collapsed="false">
      <c r="A98" s="104" t="s">
        <v>155</v>
      </c>
      <c r="B98" s="104"/>
      <c r="C98" s="104"/>
      <c r="D98" s="105" t="s">
        <v>219</v>
      </c>
      <c r="E98" s="105"/>
      <c r="F98" s="231" t="s">
        <v>220</v>
      </c>
      <c r="G98" s="231" t="s">
        <v>220</v>
      </c>
      <c r="H98" s="231" t="s">
        <v>220</v>
      </c>
      <c r="I98" s="231" t="s">
        <v>220</v>
      </c>
      <c r="J98" s="231" t="s">
        <v>220</v>
      </c>
      <c r="K98" s="231" t="s">
        <v>220</v>
      </c>
      <c r="L98" s="231" t="s">
        <v>220</v>
      </c>
      <c r="M98" s="231" t="s">
        <v>220</v>
      </c>
      <c r="N98" s="231" t="s">
        <v>220</v>
      </c>
      <c r="O98" s="231" t="s">
        <v>220</v>
      </c>
      <c r="P98" s="231" t="s">
        <v>220</v>
      </c>
      <c r="Q98" s="231" t="s">
        <v>220</v>
      </c>
      <c r="R98" s="231" t="s">
        <v>220</v>
      </c>
      <c r="S98" s="231" t="s">
        <v>220</v>
      </c>
      <c r="T98" s="231" t="s">
        <v>220</v>
      </c>
      <c r="U98" s="231" t="s">
        <v>220</v>
      </c>
      <c r="V98" s="231" t="s">
        <v>220</v>
      </c>
      <c r="W98" s="231" t="s">
        <v>220</v>
      </c>
      <c r="X98" s="231" t="s">
        <v>220</v>
      </c>
      <c r="Y98" s="231" t="s">
        <v>220</v>
      </c>
      <c r="Z98" s="231" t="s">
        <v>220</v>
      </c>
      <c r="AA98" s="231" t="s">
        <v>220</v>
      </c>
      <c r="AB98" s="189"/>
      <c r="AC98" s="189"/>
      <c r="AD98" s="189"/>
      <c r="AE98" s="189"/>
      <c r="AF98" s="205"/>
      <c r="AG98" s="205"/>
      <c r="AH98" s="189"/>
      <c r="AI98" s="189"/>
      <c r="AJ98" s="189"/>
      <c r="AK98" s="189"/>
      <c r="AL98" s="189"/>
      <c r="AM98" s="189"/>
      <c r="AN98" s="189"/>
      <c r="AO98" s="189"/>
      <c r="AP98" s="210"/>
      <c r="AQ98" s="105"/>
      <c r="AR98" s="105"/>
      <c r="AS98" s="209"/>
      <c r="AT98" s="210"/>
      <c r="AU98" s="105"/>
      <c r="AV98" s="105"/>
      <c r="AW98" s="209"/>
      <c r="AX98" s="210"/>
      <c r="AY98" s="105"/>
      <c r="AZ98" s="105"/>
      <c r="BA98" s="209"/>
      <c r="BB98" s="210"/>
      <c r="BC98" s="105"/>
      <c r="BD98" s="105"/>
      <c r="BE98" s="209"/>
      <c r="BF98" s="230"/>
      <c r="BG98" s="230"/>
      <c r="BH98" s="230"/>
      <c r="BI98" s="230"/>
      <c r="BK98" s="103"/>
    </row>
    <row r="99" customFormat="false" ht="12" hidden="false" customHeight="true" outlineLevel="0" collapsed="false">
      <c r="A99" s="104" t="s">
        <v>155</v>
      </c>
      <c r="B99" s="104"/>
      <c r="C99" s="104"/>
      <c r="D99" s="105" t="s">
        <v>221</v>
      </c>
      <c r="E99" s="105"/>
      <c r="F99" s="231" t="s">
        <v>222</v>
      </c>
      <c r="G99" s="231" t="s">
        <v>222</v>
      </c>
      <c r="H99" s="231" t="s">
        <v>222</v>
      </c>
      <c r="I99" s="231" t="s">
        <v>222</v>
      </c>
      <c r="J99" s="231" t="s">
        <v>222</v>
      </c>
      <c r="K99" s="231" t="s">
        <v>222</v>
      </c>
      <c r="L99" s="231" t="s">
        <v>222</v>
      </c>
      <c r="M99" s="231" t="s">
        <v>222</v>
      </c>
      <c r="N99" s="231" t="s">
        <v>222</v>
      </c>
      <c r="O99" s="231" t="s">
        <v>222</v>
      </c>
      <c r="P99" s="231" t="s">
        <v>222</v>
      </c>
      <c r="Q99" s="231" t="s">
        <v>222</v>
      </c>
      <c r="R99" s="231" t="s">
        <v>222</v>
      </c>
      <c r="S99" s="231" t="s">
        <v>222</v>
      </c>
      <c r="T99" s="231" t="s">
        <v>222</v>
      </c>
      <c r="U99" s="231" t="s">
        <v>222</v>
      </c>
      <c r="V99" s="231" t="s">
        <v>222</v>
      </c>
      <c r="W99" s="231" t="s">
        <v>222</v>
      </c>
      <c r="X99" s="231" t="s">
        <v>222</v>
      </c>
      <c r="Y99" s="231" t="s">
        <v>222</v>
      </c>
      <c r="Z99" s="231" t="s">
        <v>222</v>
      </c>
      <c r="AA99" s="231" t="s">
        <v>222</v>
      </c>
      <c r="AB99" s="189" t="n">
        <v>2</v>
      </c>
      <c r="AC99" s="189"/>
      <c r="AD99" s="189" t="n">
        <v>60</v>
      </c>
      <c r="AE99" s="189"/>
      <c r="AF99" s="189" t="n">
        <v>26</v>
      </c>
      <c r="AG99" s="189"/>
      <c r="AH99" s="189" t="n">
        <v>26</v>
      </c>
      <c r="AI99" s="189"/>
      <c r="AJ99" s="189" t="n">
        <v>0</v>
      </c>
      <c r="AK99" s="189"/>
      <c r="AL99" s="189" t="n">
        <v>0</v>
      </c>
      <c r="AM99" s="189"/>
      <c r="AN99" s="189" t="n">
        <v>34</v>
      </c>
      <c r="AO99" s="189"/>
      <c r="AP99" s="210"/>
      <c r="AQ99" s="105"/>
      <c r="AR99" s="105"/>
      <c r="AS99" s="209"/>
      <c r="AT99" s="210"/>
      <c r="AU99" s="105"/>
      <c r="AV99" s="105"/>
      <c r="AW99" s="209"/>
      <c r="AX99" s="210"/>
      <c r="AY99" s="105"/>
      <c r="AZ99" s="105"/>
      <c r="BA99" s="209"/>
      <c r="BB99" s="210" t="n">
        <v>2</v>
      </c>
      <c r="BC99" s="105" t="n">
        <v>2</v>
      </c>
      <c r="BD99" s="105"/>
      <c r="BE99" s="209"/>
      <c r="BF99" s="230" t="str">
        <f aca="false">[2]առկա!AA83</f>
        <v>առ. եզր.գն.</v>
      </c>
      <c r="BG99" s="230"/>
      <c r="BH99" s="230"/>
      <c r="BI99" s="230"/>
      <c r="BK99" s="103"/>
    </row>
    <row r="100" customFormat="false" ht="12" hidden="false" customHeight="true" outlineLevel="0" collapsed="false">
      <c r="A100" s="104" t="s">
        <v>155</v>
      </c>
      <c r="B100" s="104"/>
      <c r="C100" s="104"/>
      <c r="D100" s="105" t="s">
        <v>223</v>
      </c>
      <c r="E100" s="105"/>
      <c r="F100" s="231" t="s">
        <v>224</v>
      </c>
      <c r="G100" s="231" t="s">
        <v>224</v>
      </c>
      <c r="H100" s="231" t="s">
        <v>224</v>
      </c>
      <c r="I100" s="231" t="s">
        <v>224</v>
      </c>
      <c r="J100" s="231" t="s">
        <v>224</v>
      </c>
      <c r="K100" s="231" t="s">
        <v>224</v>
      </c>
      <c r="L100" s="231" t="s">
        <v>224</v>
      </c>
      <c r="M100" s="231" t="s">
        <v>224</v>
      </c>
      <c r="N100" s="231" t="s">
        <v>224</v>
      </c>
      <c r="O100" s="231" t="s">
        <v>224</v>
      </c>
      <c r="P100" s="231" t="s">
        <v>224</v>
      </c>
      <c r="Q100" s="231" t="s">
        <v>224</v>
      </c>
      <c r="R100" s="231" t="s">
        <v>224</v>
      </c>
      <c r="S100" s="231" t="s">
        <v>224</v>
      </c>
      <c r="T100" s="231" t="s">
        <v>224</v>
      </c>
      <c r="U100" s="231" t="s">
        <v>224</v>
      </c>
      <c r="V100" s="231" t="s">
        <v>224</v>
      </c>
      <c r="W100" s="231" t="s">
        <v>224</v>
      </c>
      <c r="X100" s="231" t="s">
        <v>224</v>
      </c>
      <c r="Y100" s="231" t="s">
        <v>224</v>
      </c>
      <c r="Z100" s="231" t="s">
        <v>224</v>
      </c>
      <c r="AA100" s="231" t="s">
        <v>224</v>
      </c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210"/>
      <c r="AQ100" s="105"/>
      <c r="AR100" s="105"/>
      <c r="AS100" s="209"/>
      <c r="AT100" s="210"/>
      <c r="AU100" s="105"/>
      <c r="AV100" s="105"/>
      <c r="AW100" s="209"/>
      <c r="AX100" s="210"/>
      <c r="AY100" s="105"/>
      <c r="AZ100" s="105"/>
      <c r="BA100" s="209"/>
      <c r="BB100" s="210"/>
      <c r="BC100" s="105"/>
      <c r="BD100" s="105"/>
      <c r="BE100" s="209"/>
      <c r="BF100" s="230"/>
      <c r="BG100" s="230"/>
      <c r="BH100" s="230"/>
      <c r="BI100" s="230"/>
      <c r="BK100" s="103"/>
    </row>
    <row r="101" customFormat="false" ht="12" hidden="false" customHeight="true" outlineLevel="0" collapsed="false">
      <c r="A101" s="104" t="s">
        <v>155</v>
      </c>
      <c r="B101" s="104"/>
      <c r="C101" s="104"/>
      <c r="D101" s="105" t="s">
        <v>225</v>
      </c>
      <c r="E101" s="105"/>
      <c r="F101" s="231" t="s">
        <v>226</v>
      </c>
      <c r="G101" s="231" t="s">
        <v>226</v>
      </c>
      <c r="H101" s="231" t="s">
        <v>226</v>
      </c>
      <c r="I101" s="231" t="s">
        <v>226</v>
      </c>
      <c r="J101" s="231" t="s">
        <v>226</v>
      </c>
      <c r="K101" s="231" t="s">
        <v>226</v>
      </c>
      <c r="L101" s="231" t="s">
        <v>226</v>
      </c>
      <c r="M101" s="231" t="s">
        <v>226</v>
      </c>
      <c r="N101" s="231" t="s">
        <v>226</v>
      </c>
      <c r="O101" s="231" t="s">
        <v>226</v>
      </c>
      <c r="P101" s="231" t="s">
        <v>226</v>
      </c>
      <c r="Q101" s="231" t="s">
        <v>226</v>
      </c>
      <c r="R101" s="231" t="s">
        <v>226</v>
      </c>
      <c r="S101" s="231" t="s">
        <v>226</v>
      </c>
      <c r="T101" s="231" t="s">
        <v>226</v>
      </c>
      <c r="U101" s="231" t="s">
        <v>226</v>
      </c>
      <c r="V101" s="231" t="s">
        <v>226</v>
      </c>
      <c r="W101" s="231" t="s">
        <v>226</v>
      </c>
      <c r="X101" s="231" t="s">
        <v>226</v>
      </c>
      <c r="Y101" s="231" t="s">
        <v>226</v>
      </c>
      <c r="Z101" s="231" t="s">
        <v>226</v>
      </c>
      <c r="AA101" s="231" t="s">
        <v>226</v>
      </c>
      <c r="AB101" s="205" t="n">
        <v>2</v>
      </c>
      <c r="AC101" s="205"/>
      <c r="AD101" s="120" t="n">
        <v>60</v>
      </c>
      <c r="AE101" s="120"/>
      <c r="AF101" s="120" t="n">
        <v>26</v>
      </c>
      <c r="AG101" s="120"/>
      <c r="AH101" s="217" t="n">
        <v>26</v>
      </c>
      <c r="AI101" s="217"/>
      <c r="AJ101" s="120" t="n">
        <v>0</v>
      </c>
      <c r="AK101" s="120"/>
      <c r="AL101" s="232" t="n">
        <v>0</v>
      </c>
      <c r="AM101" s="232"/>
      <c r="AN101" s="217" t="n">
        <v>34</v>
      </c>
      <c r="AO101" s="217"/>
      <c r="AP101" s="218"/>
      <c r="AQ101" s="219"/>
      <c r="AR101" s="219"/>
      <c r="AS101" s="220"/>
      <c r="AT101" s="218"/>
      <c r="AU101" s="219"/>
      <c r="AV101" s="219"/>
      <c r="AW101" s="220"/>
      <c r="AX101" s="218"/>
      <c r="AY101" s="219"/>
      <c r="AZ101" s="219"/>
      <c r="BA101" s="220"/>
      <c r="BB101" s="218" t="n">
        <v>2</v>
      </c>
      <c r="BC101" s="219" t="n">
        <v>2</v>
      </c>
      <c r="BD101" s="219"/>
      <c r="BE101" s="220"/>
      <c r="BF101" s="233" t="str">
        <f aca="false">[2]առկա!AA85</f>
        <v>առ. եզր. գն.</v>
      </c>
      <c r="BG101" s="233"/>
      <c r="BH101" s="233"/>
      <c r="BI101" s="233"/>
      <c r="BK101" s="103"/>
    </row>
    <row r="102" customFormat="false" ht="16.5" hidden="false" customHeight="true" outlineLevel="0" collapsed="false">
      <c r="A102" s="115" t="s">
        <v>155</v>
      </c>
      <c r="B102" s="115"/>
      <c r="C102" s="115"/>
      <c r="D102" s="116" t="s">
        <v>221</v>
      </c>
      <c r="E102" s="116"/>
      <c r="F102" s="234" t="s">
        <v>227</v>
      </c>
      <c r="G102" s="234" t="s">
        <v>227</v>
      </c>
      <c r="H102" s="234" t="s">
        <v>227</v>
      </c>
      <c r="I102" s="234" t="s">
        <v>227</v>
      </c>
      <c r="J102" s="234" t="s">
        <v>227</v>
      </c>
      <c r="K102" s="234" t="s">
        <v>227</v>
      </c>
      <c r="L102" s="234" t="s">
        <v>227</v>
      </c>
      <c r="M102" s="234" t="s">
        <v>227</v>
      </c>
      <c r="N102" s="234" t="s">
        <v>227</v>
      </c>
      <c r="O102" s="234" t="s">
        <v>227</v>
      </c>
      <c r="P102" s="234" t="s">
        <v>227</v>
      </c>
      <c r="Q102" s="234" t="s">
        <v>227</v>
      </c>
      <c r="R102" s="234" t="s">
        <v>227</v>
      </c>
      <c r="S102" s="234" t="s">
        <v>227</v>
      </c>
      <c r="T102" s="234" t="s">
        <v>227</v>
      </c>
      <c r="U102" s="234" t="s">
        <v>227</v>
      </c>
      <c r="V102" s="234" t="s">
        <v>227</v>
      </c>
      <c r="W102" s="234" t="s">
        <v>227</v>
      </c>
      <c r="X102" s="234" t="s">
        <v>227</v>
      </c>
      <c r="Y102" s="234" t="s">
        <v>227</v>
      </c>
      <c r="Z102" s="234" t="s">
        <v>227</v>
      </c>
      <c r="AA102" s="234" t="s">
        <v>227</v>
      </c>
      <c r="AB102" s="205"/>
      <c r="AC102" s="205"/>
      <c r="AD102" s="120"/>
      <c r="AE102" s="120"/>
      <c r="AF102" s="120"/>
      <c r="AG102" s="120"/>
      <c r="AH102" s="217"/>
      <c r="AI102" s="217"/>
      <c r="AJ102" s="120"/>
      <c r="AK102" s="120"/>
      <c r="AL102" s="232"/>
      <c r="AM102" s="232"/>
      <c r="AN102" s="217"/>
      <c r="AO102" s="217"/>
      <c r="AP102" s="218"/>
      <c r="AQ102" s="219"/>
      <c r="AR102" s="219"/>
      <c r="AS102" s="220"/>
      <c r="AT102" s="218"/>
      <c r="AU102" s="219"/>
      <c r="AV102" s="219"/>
      <c r="AW102" s="220"/>
      <c r="AX102" s="218"/>
      <c r="AY102" s="219"/>
      <c r="AZ102" s="219"/>
      <c r="BA102" s="220"/>
      <c r="BB102" s="218"/>
      <c r="BC102" s="219"/>
      <c r="BD102" s="219"/>
      <c r="BE102" s="220"/>
      <c r="BF102" s="233"/>
      <c r="BG102" s="233"/>
      <c r="BH102" s="233"/>
      <c r="BI102" s="233"/>
      <c r="BK102" s="103"/>
    </row>
    <row r="103" customFormat="false" ht="19.5" hidden="false" customHeight="true" outlineLevel="0" collapsed="false">
      <c r="A103" s="79" t="s">
        <v>228</v>
      </c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235" t="n">
        <f aca="false">SUM(AB104:AC105,AB107:AC110)</f>
        <v>34</v>
      </c>
      <c r="AC103" s="235"/>
      <c r="AD103" s="235" t="n">
        <f aca="false">SUM(AD107:AE110,AD104:AE105)</f>
        <v>1020</v>
      </c>
      <c r="AE103" s="235"/>
      <c r="AF103" s="160" t="n">
        <f aca="false">AF107+AF108+AF109+AF110</f>
        <v>0</v>
      </c>
      <c r="AG103" s="160"/>
      <c r="AH103" s="235" t="n">
        <f aca="false">AH107+AH108+AH109+AH110</f>
        <v>0</v>
      </c>
      <c r="AI103" s="235"/>
      <c r="AJ103" s="235" t="n">
        <f aca="false">AJ107+AJ108+AJ109+AJ110</f>
        <v>0</v>
      </c>
      <c r="AK103" s="235"/>
      <c r="AL103" s="236" t="n">
        <f aca="false">AL107+AL108+AL109+AL110</f>
        <v>0</v>
      </c>
      <c r="AM103" s="236"/>
      <c r="AN103" s="235" t="n">
        <f aca="false">AN107+AN108+AN109+AN110</f>
        <v>900</v>
      </c>
      <c r="AO103" s="235"/>
      <c r="AP103" s="237" t="n">
        <f aca="false">AP104+AP105</f>
        <v>0</v>
      </c>
      <c r="AQ103" s="238" t="n">
        <f aca="false">AQ104+AQ105</f>
        <v>0</v>
      </c>
      <c r="AR103" s="238" t="n">
        <f aca="false">AR104+AR105</f>
        <v>0</v>
      </c>
      <c r="AS103" s="239" t="n">
        <f aca="false">AS104+AS105</f>
        <v>0</v>
      </c>
      <c r="AT103" s="238" t="n">
        <f aca="false">AT104+AT105</f>
        <v>0</v>
      </c>
      <c r="AU103" s="238" t="n">
        <f aca="false">AU104+AU105</f>
        <v>0</v>
      </c>
      <c r="AV103" s="238" t="n">
        <f aca="false">AV104+AV105</f>
        <v>0</v>
      </c>
      <c r="AW103" s="239" t="n">
        <f aca="false">AW104+AW105</f>
        <v>0</v>
      </c>
      <c r="AX103" s="238" t="n">
        <f aca="false">AX104+AX105</f>
        <v>0</v>
      </c>
      <c r="AY103" s="238" t="n">
        <f aca="false">AY104+AY105</f>
        <v>0</v>
      </c>
      <c r="AZ103" s="238" t="n">
        <f aca="false">AZ104+AZ105</f>
        <v>2</v>
      </c>
      <c r="BA103" s="238" t="n">
        <f aca="false">BA104+BA105</f>
        <v>0</v>
      </c>
      <c r="BB103" s="238" t="n">
        <f aca="false">BB104+BB105</f>
        <v>2</v>
      </c>
      <c r="BC103" s="238" t="n">
        <f aca="false">BC104+BC105</f>
        <v>0</v>
      </c>
      <c r="BD103" s="238" t="n">
        <f aca="false">BD104+BD105</f>
        <v>0</v>
      </c>
      <c r="BE103" s="240" t="n">
        <f aca="false">BE104+BE105</f>
        <v>0</v>
      </c>
      <c r="BF103" s="241"/>
      <c r="BG103" s="241"/>
      <c r="BH103" s="241"/>
      <c r="BI103" s="241"/>
      <c r="BK103" s="103"/>
    </row>
    <row r="104" customFormat="false" ht="12" hidden="false" customHeight="true" outlineLevel="0" collapsed="false">
      <c r="A104" s="95" t="s">
        <v>155</v>
      </c>
      <c r="B104" s="95"/>
      <c r="C104" s="95"/>
      <c r="D104" s="242" t="s">
        <v>76</v>
      </c>
      <c r="E104" s="242"/>
      <c r="F104" s="243" t="str">
        <f aca="false">[2]առկա!C88</f>
        <v>Կուրսային աշխատանք-1</v>
      </c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4" t="n">
        <v>2</v>
      </c>
      <c r="AC104" s="244"/>
      <c r="AD104" s="244" t="n">
        <v>60</v>
      </c>
      <c r="AE104" s="244"/>
      <c r="AF104" s="244" t="n">
        <v>0</v>
      </c>
      <c r="AG104" s="244"/>
      <c r="AH104" s="244" t="n">
        <v>0</v>
      </c>
      <c r="AI104" s="244"/>
      <c r="AJ104" s="244" t="n">
        <v>0</v>
      </c>
      <c r="AK104" s="244"/>
      <c r="AL104" s="245" t="n">
        <v>0</v>
      </c>
      <c r="AM104" s="245"/>
      <c r="AN104" s="244" t="n">
        <v>60</v>
      </c>
      <c r="AO104" s="244"/>
      <c r="AP104" s="181"/>
      <c r="AQ104" s="183"/>
      <c r="AR104" s="183"/>
      <c r="AS104" s="182"/>
      <c r="AT104" s="181"/>
      <c r="AU104" s="183"/>
      <c r="AV104" s="183"/>
      <c r="AW104" s="182"/>
      <c r="AX104" s="181"/>
      <c r="AY104" s="183"/>
      <c r="AZ104" s="183" t="n">
        <v>2</v>
      </c>
      <c r="BA104" s="182"/>
      <c r="BB104" s="181"/>
      <c r="BC104" s="183"/>
      <c r="BD104" s="183"/>
      <c r="BE104" s="182"/>
      <c r="BF104" s="246" t="s">
        <v>229</v>
      </c>
      <c r="BG104" s="246" t="s">
        <v>229</v>
      </c>
      <c r="BH104" s="246" t="s">
        <v>229</v>
      </c>
      <c r="BI104" s="246" t="s">
        <v>229</v>
      </c>
      <c r="BK104" s="103"/>
    </row>
    <row r="105" customFormat="false" ht="15.75" hidden="false" customHeight="true" outlineLevel="0" collapsed="false">
      <c r="A105" s="247" t="s">
        <v>155</v>
      </c>
      <c r="B105" s="247"/>
      <c r="C105" s="247"/>
      <c r="D105" s="248" t="s">
        <v>79</v>
      </c>
      <c r="E105" s="248"/>
      <c r="F105" s="249" t="str">
        <f aca="false">[2]առկա!C89</f>
        <v>Կուրսային աշխատանք-2</v>
      </c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49"/>
      <c r="Y105" s="249"/>
      <c r="Z105" s="249"/>
      <c r="AA105" s="249"/>
      <c r="AB105" s="250" t="n">
        <v>2</v>
      </c>
      <c r="AC105" s="250"/>
      <c r="AD105" s="250" t="n">
        <v>60</v>
      </c>
      <c r="AE105" s="250"/>
      <c r="AF105" s="251" t="n">
        <v>0</v>
      </c>
      <c r="AG105" s="251"/>
      <c r="AH105" s="245" t="n">
        <v>0</v>
      </c>
      <c r="AI105" s="245"/>
      <c r="AJ105" s="245" t="n">
        <v>0</v>
      </c>
      <c r="AK105" s="245"/>
      <c r="AL105" s="245" t="n">
        <v>0</v>
      </c>
      <c r="AM105" s="245"/>
      <c r="AN105" s="250" t="n">
        <v>60</v>
      </c>
      <c r="AO105" s="250"/>
      <c r="AP105" s="252"/>
      <c r="AQ105" s="154"/>
      <c r="AR105" s="154"/>
      <c r="AS105" s="253"/>
      <c r="AT105" s="252"/>
      <c r="AU105" s="154"/>
      <c r="AV105" s="154"/>
      <c r="AW105" s="253"/>
      <c r="AX105" s="252"/>
      <c r="AY105" s="154"/>
      <c r="AZ105" s="154"/>
      <c r="BA105" s="253"/>
      <c r="BB105" s="252" t="n">
        <v>2</v>
      </c>
      <c r="BC105" s="154"/>
      <c r="BD105" s="154"/>
      <c r="BE105" s="253"/>
      <c r="BF105" s="254" t="s">
        <v>229</v>
      </c>
      <c r="BG105" s="254" t="s">
        <v>229</v>
      </c>
      <c r="BH105" s="254" t="s">
        <v>229</v>
      </c>
      <c r="BI105" s="254" t="s">
        <v>229</v>
      </c>
      <c r="BK105" s="103"/>
    </row>
    <row r="106" customFormat="false" ht="18.75" hidden="false" customHeight="tru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255"/>
      <c r="AC106" s="255"/>
      <c r="AD106" s="255"/>
      <c r="AE106" s="255"/>
      <c r="AF106" s="256"/>
      <c r="AG106" s="256"/>
      <c r="AH106" s="255"/>
      <c r="AI106" s="255"/>
      <c r="AJ106" s="255"/>
      <c r="AK106" s="255"/>
      <c r="AL106" s="257"/>
      <c r="AM106" s="257"/>
      <c r="AN106" s="255"/>
      <c r="AO106" s="255"/>
      <c r="AP106" s="258"/>
      <c r="AQ106" s="259"/>
      <c r="AR106" s="259"/>
      <c r="AS106" s="260"/>
      <c r="AT106" s="259"/>
      <c r="AU106" s="259"/>
      <c r="AV106" s="259"/>
      <c r="AW106" s="260"/>
      <c r="AX106" s="259"/>
      <c r="AY106" s="259"/>
      <c r="AZ106" s="259"/>
      <c r="BA106" s="256"/>
      <c r="BB106" s="258"/>
      <c r="BC106" s="259"/>
      <c r="BD106" s="259"/>
      <c r="BE106" s="260"/>
      <c r="BF106" s="261"/>
      <c r="BG106" s="261"/>
      <c r="BH106" s="261"/>
      <c r="BI106" s="262"/>
      <c r="BK106" s="103"/>
    </row>
    <row r="107" customFormat="false" ht="12" hidden="false" customHeight="true" outlineLevel="0" collapsed="false">
      <c r="A107" s="95"/>
      <c r="B107" s="95"/>
      <c r="C107" s="95"/>
      <c r="D107" s="96"/>
      <c r="E107" s="96"/>
      <c r="F107" s="263" t="s">
        <v>230</v>
      </c>
      <c r="G107" s="263"/>
      <c r="H107" s="263"/>
      <c r="I107" s="263"/>
      <c r="J107" s="263"/>
      <c r="K107" s="263"/>
      <c r="L107" s="263"/>
      <c r="M107" s="263"/>
      <c r="N107" s="263"/>
      <c r="O107" s="263"/>
      <c r="P107" s="263"/>
      <c r="Q107" s="263"/>
      <c r="R107" s="263"/>
      <c r="S107" s="263"/>
      <c r="T107" s="263"/>
      <c r="U107" s="263"/>
      <c r="V107" s="263"/>
      <c r="W107" s="263"/>
      <c r="X107" s="263"/>
      <c r="Y107" s="263"/>
      <c r="Z107" s="263"/>
      <c r="AA107" s="263"/>
      <c r="AB107" s="134" t="n">
        <v>2</v>
      </c>
      <c r="AC107" s="134"/>
      <c r="AD107" s="98" t="n">
        <v>60</v>
      </c>
      <c r="AE107" s="98"/>
      <c r="AF107" s="244" t="n">
        <v>0</v>
      </c>
      <c r="AG107" s="244"/>
      <c r="AH107" s="245" t="n">
        <v>0</v>
      </c>
      <c r="AI107" s="245"/>
      <c r="AJ107" s="244" t="n">
        <v>0</v>
      </c>
      <c r="AK107" s="244"/>
      <c r="AL107" s="245" t="n">
        <v>0</v>
      </c>
      <c r="AM107" s="245"/>
      <c r="AN107" s="134" t="n">
        <v>60</v>
      </c>
      <c r="AO107" s="134"/>
      <c r="AP107" s="226"/>
      <c r="AQ107" s="227"/>
      <c r="AR107" s="227"/>
      <c r="AS107" s="228"/>
      <c r="AT107" s="264"/>
      <c r="AU107" s="96"/>
      <c r="AV107" s="96"/>
      <c r="AW107" s="265"/>
      <c r="AX107" s="226"/>
      <c r="AY107" s="227"/>
      <c r="AZ107" s="227"/>
      <c r="BA107" s="266"/>
      <c r="BB107" s="267" t="n">
        <v>2</v>
      </c>
      <c r="BC107" s="96"/>
      <c r="BD107" s="96"/>
      <c r="BE107" s="268"/>
      <c r="BF107" s="269" t="s">
        <v>78</v>
      </c>
      <c r="BG107" s="269" t="s">
        <v>78</v>
      </c>
      <c r="BH107" s="269" t="s">
        <v>78</v>
      </c>
      <c r="BI107" s="269" t="s">
        <v>78</v>
      </c>
      <c r="BK107" s="103"/>
    </row>
    <row r="108" customFormat="false" ht="12" hidden="false" customHeight="true" outlineLevel="0" collapsed="false">
      <c r="A108" s="104"/>
      <c r="B108" s="104"/>
      <c r="C108" s="104"/>
      <c r="D108" s="105"/>
      <c r="E108" s="105"/>
      <c r="F108" s="113" t="s">
        <v>231</v>
      </c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89" t="n">
        <v>4</v>
      </c>
      <c r="AC108" s="189"/>
      <c r="AD108" s="107" t="n">
        <v>120</v>
      </c>
      <c r="AE108" s="107"/>
      <c r="AF108" s="251" t="n">
        <v>0</v>
      </c>
      <c r="AG108" s="251"/>
      <c r="AH108" s="245" t="n">
        <v>0</v>
      </c>
      <c r="AI108" s="245"/>
      <c r="AJ108" s="245" t="n">
        <v>0</v>
      </c>
      <c r="AK108" s="245"/>
      <c r="AL108" s="245" t="n">
        <v>0</v>
      </c>
      <c r="AM108" s="245"/>
      <c r="AN108" s="189" t="n">
        <v>120</v>
      </c>
      <c r="AO108" s="189"/>
      <c r="AP108" s="210"/>
      <c r="AQ108" s="105"/>
      <c r="AR108" s="105"/>
      <c r="AS108" s="209"/>
      <c r="AT108" s="208"/>
      <c r="AU108" s="105"/>
      <c r="AV108" s="105"/>
      <c r="AW108" s="270"/>
      <c r="AX108" s="210"/>
      <c r="AY108" s="105"/>
      <c r="AZ108" s="105"/>
      <c r="BA108" s="270"/>
      <c r="BB108" s="210"/>
      <c r="BC108" s="105"/>
      <c r="BD108" s="105" t="n">
        <v>4</v>
      </c>
      <c r="BE108" s="209"/>
      <c r="BF108" s="211" t="s">
        <v>232</v>
      </c>
      <c r="BG108" s="211" t="s">
        <v>232</v>
      </c>
      <c r="BH108" s="211" t="s">
        <v>232</v>
      </c>
      <c r="BI108" s="211" t="s">
        <v>232</v>
      </c>
      <c r="BK108" s="103"/>
    </row>
    <row r="109" customFormat="false" ht="12" hidden="false" customHeight="true" outlineLevel="0" collapsed="false">
      <c r="A109" s="104"/>
      <c r="B109" s="104"/>
      <c r="C109" s="104"/>
      <c r="D109" s="105"/>
      <c r="E109" s="105"/>
      <c r="F109" s="113" t="s">
        <v>233</v>
      </c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89" t="n">
        <v>4</v>
      </c>
      <c r="AC109" s="189"/>
      <c r="AD109" s="107" t="n">
        <v>120</v>
      </c>
      <c r="AE109" s="107"/>
      <c r="AF109" s="251" t="n">
        <v>0</v>
      </c>
      <c r="AG109" s="251"/>
      <c r="AH109" s="245" t="n">
        <v>0</v>
      </c>
      <c r="AI109" s="245"/>
      <c r="AJ109" s="245" t="n">
        <v>0</v>
      </c>
      <c r="AK109" s="245"/>
      <c r="AL109" s="245" t="n">
        <v>0</v>
      </c>
      <c r="AM109" s="245"/>
      <c r="AN109" s="189" t="n">
        <v>120</v>
      </c>
      <c r="AO109" s="189"/>
      <c r="AP109" s="210"/>
      <c r="AQ109" s="105"/>
      <c r="AR109" s="105"/>
      <c r="AS109" s="209"/>
      <c r="AT109" s="208"/>
      <c r="AU109" s="105"/>
      <c r="AV109" s="105"/>
      <c r="AW109" s="270"/>
      <c r="AX109" s="210"/>
      <c r="AY109" s="105"/>
      <c r="AZ109" s="105"/>
      <c r="BA109" s="270"/>
      <c r="BB109" s="210"/>
      <c r="BC109" s="105"/>
      <c r="BD109" s="105" t="n">
        <v>4</v>
      </c>
      <c r="BE109" s="209"/>
      <c r="BF109" s="211" t="s">
        <v>232</v>
      </c>
      <c r="BG109" s="211" t="s">
        <v>232</v>
      </c>
      <c r="BH109" s="211" t="s">
        <v>232</v>
      </c>
      <c r="BI109" s="211" t="s">
        <v>232</v>
      </c>
      <c r="BK109" s="103"/>
    </row>
    <row r="110" customFormat="false" ht="21" hidden="false" customHeight="true" outlineLevel="0" collapsed="false">
      <c r="A110" s="247"/>
      <c r="B110" s="247"/>
      <c r="C110" s="247"/>
      <c r="D110" s="219"/>
      <c r="E110" s="219"/>
      <c r="F110" s="271" t="s">
        <v>234</v>
      </c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17" t="n">
        <v>20</v>
      </c>
      <c r="AC110" s="217"/>
      <c r="AD110" s="272" t="n">
        <v>600</v>
      </c>
      <c r="AE110" s="272"/>
      <c r="AF110" s="250" t="n">
        <v>0</v>
      </c>
      <c r="AG110" s="250"/>
      <c r="AH110" s="245" t="n">
        <v>0</v>
      </c>
      <c r="AI110" s="245"/>
      <c r="AJ110" s="245" t="n">
        <v>0</v>
      </c>
      <c r="AK110" s="245"/>
      <c r="AL110" s="245" t="n">
        <v>0</v>
      </c>
      <c r="AM110" s="245"/>
      <c r="AN110" s="217" t="n">
        <v>600</v>
      </c>
      <c r="AO110" s="217"/>
      <c r="AP110" s="218"/>
      <c r="AQ110" s="219"/>
      <c r="AR110" s="219"/>
      <c r="AS110" s="220"/>
      <c r="AT110" s="273"/>
      <c r="AU110" s="219"/>
      <c r="AV110" s="219"/>
      <c r="AW110" s="274"/>
      <c r="AX110" s="218"/>
      <c r="AY110" s="219"/>
      <c r="AZ110" s="219"/>
      <c r="BA110" s="274"/>
      <c r="BB110" s="218"/>
      <c r="BC110" s="219"/>
      <c r="BD110" s="219" t="n">
        <v>20</v>
      </c>
      <c r="BE110" s="220"/>
      <c r="BF110" s="275" t="s">
        <v>235</v>
      </c>
      <c r="BG110" s="275" t="s">
        <v>235</v>
      </c>
      <c r="BH110" s="275" t="s">
        <v>235</v>
      </c>
      <c r="BI110" s="275" t="s">
        <v>235</v>
      </c>
      <c r="BK110" s="103"/>
    </row>
    <row r="111" customFormat="false" ht="18" hidden="false" customHeight="true" outlineLevel="0" collapsed="false">
      <c r="A111" s="276" t="s">
        <v>236</v>
      </c>
      <c r="B111" s="276"/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157" t="n">
        <v>240</v>
      </c>
      <c r="AC111" s="157"/>
      <c r="AD111" s="277" t="n">
        <f aca="false">SUM(AD107:AE110,AD104:AE105,AD91:AE102,AD52:AE89,AD40:AE49,AD26:AE37)</f>
        <v>7200</v>
      </c>
      <c r="AE111" s="277"/>
      <c r="AF111" s="277" t="n">
        <f aca="false">SUM(AF107:AG110,AF104:AG105,AF91:AG102,AF52:AG89,AF40:AG49,AF26:AG37)</f>
        <v>2996</v>
      </c>
      <c r="AG111" s="277"/>
      <c r="AH111" s="277" t="n">
        <f aca="false">SUM(AH107:AI110,AH104:AI105,AH91:AI102,AH52:AI89,AH40:AI49,AH26:AI37)</f>
        <v>1478</v>
      </c>
      <c r="AI111" s="277"/>
      <c r="AJ111" s="277" t="n">
        <f aca="false">SUM(AJ107:AK110,AJ104:AK105,AJ91:AK102,AJ52:AK89,AJ40:AK49,AJ26:AK37)</f>
        <v>888</v>
      </c>
      <c r="AK111" s="277"/>
      <c r="AL111" s="277" t="n">
        <f aca="false">SUM(AL107:AM110,AL104:AM105,AL91:AM102,AL52:AM89,AL40:AM49,AL26:AM37)</f>
        <v>634</v>
      </c>
      <c r="AM111" s="277"/>
      <c r="AN111" s="277" t="n">
        <f aca="false">SUM(AN107:AO110,AN104:AO105,AN91:AO102,AN52:AO89,AN40:AO49,AN26:AO37)</f>
        <v>4204</v>
      </c>
      <c r="AO111" s="277"/>
      <c r="AP111" s="158" t="n">
        <f aca="false">SUM(AP107:AP110,AP104:AP105,AP91:AP102,AP52:AP89,AP40:AQ49,AP26:AP38)</f>
        <v>30</v>
      </c>
      <c r="AQ111" s="158" t="n">
        <f aca="false">SUM(AQ107:AQ110,AQ104:AQ105,AQ91:AQ102,AQ52:AQ89,AQ40:AR49,AQ26:AQ38)</f>
        <v>30</v>
      </c>
      <c r="AR111" s="158" t="n">
        <f aca="false">SUM(AR107:AR110,AR104:AR105,AR91:AR102,AR52:AR89,AR40:AS49,AR26:AR38)</f>
        <v>30</v>
      </c>
      <c r="AS111" s="158" t="n">
        <v>30</v>
      </c>
      <c r="AT111" s="158" t="n">
        <v>30</v>
      </c>
      <c r="AU111" s="158" t="n">
        <v>30</v>
      </c>
      <c r="AV111" s="158" t="n">
        <v>30</v>
      </c>
      <c r="AW111" s="158" t="n">
        <f aca="false">SUM(AW107:AW110,AW104:AW105,AW91:AW102,AW52:AW89,AW40:AX49,AW26:AW38)</f>
        <v>30</v>
      </c>
      <c r="AX111" s="158" t="n">
        <f aca="false">SUM(AX107:AX110,AX104:AX105,AX91:AX102,AX52:AX89,AX40:AY49,AX26:AX38)</f>
        <v>30</v>
      </c>
      <c r="AY111" s="158" t="n">
        <f aca="false">SUM(AY107:AY110,AY104:AY105,AY91:AY102,AY52:AY89,AY40:AZ49,AY26:AY38)</f>
        <v>28</v>
      </c>
      <c r="AZ111" s="158" t="n">
        <f aca="false">SUM(AZ107:AZ110,AZ104:AZ105,AZ91:AZ102,AZ52:AZ89,AZ40:BA49,AZ26:AZ38)</f>
        <v>30</v>
      </c>
      <c r="BA111" s="158" t="n">
        <f aca="false">SUM(BA107:BA110,BA104:BA105,BA91:BA102,BA52:BA89,BA40:BB49,BA26:BA38)</f>
        <v>28</v>
      </c>
      <c r="BB111" s="159" t="n">
        <f aca="false">SUM(BB107:BB110,BB104:BB105,BB91:BB102,BB52:BB89,BB40:BC49,BB26:BB38)</f>
        <v>32</v>
      </c>
      <c r="BC111" s="159" t="n">
        <f aca="false">SUM(BC107:BC110,BC104:BC105,BC91:BC102,BC52:BC89,BC40:BD49,BC26:BC38)</f>
        <v>28</v>
      </c>
      <c r="BD111" s="159" t="n">
        <f aca="false">SUM(BD107:BD110,BD104:BD105,BD91:BD102,BD52:BD89,BD40:BE49,BD26:BD38)</f>
        <v>28</v>
      </c>
      <c r="BE111" s="159" t="n">
        <f aca="false">BE50+BE24</f>
        <v>0</v>
      </c>
      <c r="BF111" s="241"/>
      <c r="BG111" s="241"/>
      <c r="BH111" s="241"/>
      <c r="BI111" s="241"/>
      <c r="BK111" s="103"/>
    </row>
    <row r="112" customFormat="false" ht="15" hidden="false" customHeight="false" outlineLevel="0" collapsed="false">
      <c r="A112" s="278"/>
      <c r="B112" s="278"/>
      <c r="C112" s="278"/>
      <c r="D112" s="278"/>
      <c r="E112" s="278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80"/>
      <c r="AC112" s="280"/>
      <c r="AD112" s="281"/>
      <c r="AE112" s="281"/>
      <c r="AF112" s="281"/>
      <c r="AG112" s="281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  <c r="AU112" s="282"/>
      <c r="AV112" s="282"/>
      <c r="AW112" s="282"/>
      <c r="AX112" s="282"/>
      <c r="AY112" s="282"/>
      <c r="AZ112" s="282"/>
      <c r="BA112" s="282"/>
      <c r="BB112" s="282"/>
      <c r="BC112" s="282"/>
      <c r="BD112" s="282"/>
      <c r="BE112" s="282"/>
      <c r="BF112" s="283"/>
      <c r="BG112" s="283"/>
      <c r="BH112" s="283"/>
      <c r="BI112" s="283"/>
    </row>
    <row r="114" customFormat="false" ht="15" hidden="false" customHeight="false" outlineLevel="0" collapsed="false">
      <c r="AS114" s="30"/>
    </row>
    <row r="128" customFormat="false" ht="15" hidden="false" customHeight="false" outlineLevel="0" collapsed="false">
      <c r="BJ128" s="103"/>
      <c r="BK128" s="103"/>
    </row>
    <row r="129" customFormat="false" ht="15" hidden="false" customHeight="false" outlineLevel="0" collapsed="false">
      <c r="BJ129" s="103"/>
      <c r="BK129" s="103"/>
    </row>
    <row r="130" customFormat="false" ht="15" hidden="false" customHeight="false" outlineLevel="0" collapsed="false">
      <c r="BJ130" s="103"/>
      <c r="BK130" s="103"/>
    </row>
    <row r="131" customFormat="false" ht="15" hidden="false" customHeight="false" outlineLevel="0" collapsed="false">
      <c r="BJ131" s="103"/>
      <c r="BK131" s="103"/>
    </row>
    <row r="132" customFormat="false" ht="15" hidden="false" customHeight="false" outlineLevel="0" collapsed="false">
      <c r="BJ132" s="103"/>
      <c r="BK132" s="103"/>
    </row>
    <row r="133" customFormat="false" ht="15" hidden="false" customHeight="false" outlineLevel="0" collapsed="false">
      <c r="BJ133" s="103"/>
      <c r="BK133" s="103"/>
    </row>
    <row r="134" customFormat="false" ht="15" hidden="false" customHeight="false" outlineLevel="0" collapsed="false">
      <c r="BJ134" s="103"/>
      <c r="BK134" s="103"/>
    </row>
    <row r="135" customFormat="false" ht="15" hidden="false" customHeight="false" outlineLevel="0" collapsed="false">
      <c r="BJ135" s="103"/>
      <c r="BK135" s="103"/>
    </row>
    <row r="136" customFormat="false" ht="15" hidden="false" customHeight="false" outlineLevel="0" collapsed="false">
      <c r="BJ136" s="103"/>
      <c r="BK136" s="103"/>
    </row>
    <row r="137" customFormat="false" ht="15" hidden="false" customHeight="false" outlineLevel="0" collapsed="false">
      <c r="BJ137" s="103"/>
      <c r="BK137" s="103"/>
    </row>
    <row r="138" customFormat="false" ht="15" hidden="false" customHeight="false" outlineLevel="0" collapsed="false">
      <c r="BJ138" s="1"/>
      <c r="BK138" s="1"/>
    </row>
    <row r="139" customFormat="false" ht="15" hidden="false" customHeight="false" outlineLevel="0" collapsed="false">
      <c r="BJ139" s="103"/>
      <c r="BK139" s="103"/>
    </row>
    <row r="140" customFormat="false" ht="15" hidden="false" customHeight="false" outlineLevel="0" collapsed="false">
      <c r="BJ140" s="284"/>
      <c r="BK140" s="284"/>
    </row>
    <row r="141" customFormat="false" ht="15" hidden="false" customHeight="false" outlineLevel="0" collapsed="false">
      <c r="BJ141" s="284"/>
      <c r="BK141" s="284"/>
    </row>
    <row r="142" customFormat="false" ht="15" hidden="false" customHeight="false" outlineLevel="0" collapsed="false">
      <c r="BJ142" s="284"/>
      <c r="BK142" s="284"/>
    </row>
    <row r="143" customFormat="false" ht="15" hidden="false" customHeight="false" outlineLevel="0" collapsed="false">
      <c r="BJ143" s="284"/>
      <c r="BK143" s="284"/>
    </row>
    <row r="144" customFormat="false" ht="15" hidden="false" customHeight="false" outlineLevel="0" collapsed="false">
      <c r="BJ144" s="284"/>
      <c r="BK144" s="284"/>
    </row>
    <row r="145" customFormat="false" ht="15" hidden="false" customHeight="false" outlineLevel="0" collapsed="false">
      <c r="BJ145" s="280"/>
      <c r="BK145" s="280"/>
    </row>
    <row r="146" customFormat="false" ht="15" hidden="false" customHeight="false" outlineLevel="0" collapsed="false">
      <c r="BJ146" s="280"/>
      <c r="BK146" s="280"/>
    </row>
    <row r="147" customFormat="false" ht="15" hidden="false" customHeight="false" outlineLevel="0" collapsed="false">
      <c r="BJ147" s="280"/>
      <c r="BK147" s="280"/>
    </row>
    <row r="148" customFormat="false" ht="15" hidden="false" customHeight="false" outlineLevel="0" collapsed="false">
      <c r="BJ148" s="280"/>
      <c r="BK148" s="280"/>
    </row>
    <row r="149" customFormat="false" ht="15" hidden="false" customHeight="false" outlineLevel="0" collapsed="false">
      <c r="BJ149" s="285"/>
      <c r="BK149" s="285"/>
    </row>
    <row r="150" customFormat="false" ht="15" hidden="false" customHeight="false" outlineLevel="0" collapsed="false">
      <c r="BJ150" s="285"/>
      <c r="BK150" s="285"/>
    </row>
    <row r="151" customFormat="false" ht="15" hidden="false" customHeight="false" outlineLevel="0" collapsed="false">
      <c r="BJ151" s="285"/>
      <c r="BK151" s="285"/>
    </row>
    <row r="152" customFormat="false" ht="15" hidden="false" customHeight="false" outlineLevel="0" collapsed="false">
      <c r="BJ152" s="285"/>
      <c r="BK152" s="285"/>
    </row>
    <row r="153" customFormat="false" ht="15" hidden="false" customHeight="false" outlineLevel="0" collapsed="false">
      <c r="BJ153" s="285"/>
      <c r="BK153" s="285"/>
    </row>
    <row r="154" customFormat="false" ht="15" hidden="false" customHeight="false" outlineLevel="0" collapsed="false">
      <c r="BJ154" s="280"/>
      <c r="BK154" s="280"/>
    </row>
    <row r="155" customFormat="false" ht="15" hidden="false" customHeight="false" outlineLevel="0" collapsed="false">
      <c r="BJ155" s="280"/>
      <c r="BK155" s="280"/>
    </row>
    <row r="156" customFormat="false" ht="15" hidden="false" customHeight="false" outlineLevel="0" collapsed="false">
      <c r="BJ156" s="280"/>
      <c r="BK156" s="280"/>
    </row>
    <row r="157" customFormat="false" ht="15" hidden="false" customHeight="false" outlineLevel="0" collapsed="false">
      <c r="BJ157" s="280"/>
      <c r="BK157" s="280"/>
    </row>
    <row r="158" customFormat="false" ht="15" hidden="false" customHeight="false" outlineLevel="0" collapsed="false">
      <c r="BJ158" s="280"/>
      <c r="BK158" s="280"/>
    </row>
    <row r="159" customFormat="false" ht="15" hidden="false" customHeight="false" outlineLevel="0" collapsed="false">
      <c r="BJ159" s="280"/>
      <c r="BK159" s="280"/>
    </row>
    <row r="160" customFormat="false" ht="15" hidden="false" customHeight="false" outlineLevel="0" collapsed="false">
      <c r="BJ160" s="280"/>
      <c r="BK160" s="280"/>
    </row>
    <row r="161" customFormat="false" ht="15" hidden="false" customHeight="false" outlineLevel="0" collapsed="false">
      <c r="BJ161" s="280"/>
      <c r="BK161" s="280"/>
    </row>
    <row r="162" customFormat="false" ht="15" hidden="false" customHeight="false" outlineLevel="0" collapsed="false">
      <c r="BJ162" s="280"/>
      <c r="BK162" s="280"/>
    </row>
    <row r="163" customFormat="false" ht="15" hidden="false" customHeight="false" outlineLevel="0" collapsed="false">
      <c r="BJ163" s="280"/>
      <c r="BK163" s="280"/>
    </row>
    <row r="164" customFormat="false" ht="15" hidden="false" customHeight="false" outlineLevel="0" collapsed="false">
      <c r="BJ164" s="280"/>
      <c r="BK164" s="280"/>
    </row>
    <row r="165" customFormat="false" ht="15" hidden="false" customHeight="false" outlineLevel="0" collapsed="false">
      <c r="BJ165" s="280"/>
      <c r="BK165" s="280"/>
    </row>
    <row r="166" customFormat="false" ht="15" hidden="false" customHeight="false" outlineLevel="0" collapsed="false">
      <c r="BJ166" s="281"/>
      <c r="BK166" s="281"/>
    </row>
    <row r="167" customFormat="false" ht="15" hidden="false" customHeight="false" outlineLevel="0" collapsed="false">
      <c r="BJ167" s="281"/>
      <c r="BK167" s="281"/>
    </row>
    <row r="168" customFormat="false" ht="15" hidden="false" customHeight="false" outlineLevel="0" collapsed="false">
      <c r="BJ168" s="281"/>
      <c r="BK168" s="281"/>
    </row>
    <row r="169" customFormat="false" ht="15" hidden="false" customHeight="false" outlineLevel="0" collapsed="false">
      <c r="BJ169" s="281"/>
      <c r="BK169" s="281"/>
    </row>
    <row r="170" customFormat="false" ht="15" hidden="false" customHeight="false" outlineLevel="0" collapsed="false">
      <c r="BJ170" s="281"/>
      <c r="BK170" s="281"/>
    </row>
    <row r="171" customFormat="false" ht="15" hidden="false" customHeight="false" outlineLevel="0" collapsed="false">
      <c r="BJ171" s="281"/>
      <c r="BK171" s="281"/>
    </row>
    <row r="172" customFormat="false" ht="15" hidden="false" customHeight="false" outlineLevel="0" collapsed="false">
      <c r="BJ172" s="281"/>
      <c r="BK172" s="281"/>
    </row>
    <row r="173" customFormat="false" ht="15" hidden="false" customHeight="false" outlineLevel="0" collapsed="false">
      <c r="BJ173" s="281"/>
      <c r="BK173" s="281"/>
    </row>
    <row r="174" customFormat="false" ht="15" hidden="false" customHeight="false" outlineLevel="0" collapsed="false">
      <c r="BJ174" s="281"/>
      <c r="BK174" s="281"/>
    </row>
    <row r="175" customFormat="false" ht="15" hidden="false" customHeight="false" outlineLevel="0" collapsed="false">
      <c r="BJ175" s="280"/>
      <c r="BK175" s="280"/>
    </row>
    <row r="176" customFormat="false" ht="15" hidden="false" customHeight="false" outlineLevel="0" collapsed="false">
      <c r="BJ176" s="280"/>
      <c r="BK176" s="280"/>
    </row>
    <row r="177" customFormat="false" ht="15" hidden="false" customHeight="false" outlineLevel="0" collapsed="false">
      <c r="BJ177" s="280"/>
      <c r="BK177" s="280"/>
    </row>
    <row r="178" customFormat="false" ht="15" hidden="false" customHeight="false" outlineLevel="0" collapsed="false">
      <c r="BJ178" s="280"/>
      <c r="BK178" s="280"/>
    </row>
    <row r="179" customFormat="false" ht="15" hidden="false" customHeight="false" outlineLevel="0" collapsed="false">
      <c r="BJ179" s="280"/>
      <c r="BK179" s="280"/>
    </row>
    <row r="180" customFormat="false" ht="15" hidden="false" customHeight="false" outlineLevel="0" collapsed="false">
      <c r="BJ180" s="280"/>
      <c r="BK180" s="280"/>
    </row>
    <row r="181" customFormat="false" ht="15" hidden="false" customHeight="false" outlineLevel="0" collapsed="false">
      <c r="BJ181" s="280"/>
      <c r="BK181" s="280"/>
    </row>
    <row r="182" customFormat="false" ht="15" hidden="false" customHeight="false" outlineLevel="0" collapsed="false">
      <c r="BJ182" s="280"/>
      <c r="BK182" s="280"/>
    </row>
    <row r="183" customFormat="false" ht="15" hidden="false" customHeight="false" outlineLevel="0" collapsed="false">
      <c r="BJ183" s="280"/>
      <c r="BK183" s="280"/>
    </row>
    <row r="184" customFormat="false" ht="15" hidden="false" customHeight="false" outlineLevel="0" collapsed="false">
      <c r="BJ184" s="280"/>
      <c r="BK184" s="280"/>
    </row>
    <row r="185" customFormat="false" ht="15" hidden="false" customHeight="false" outlineLevel="0" collapsed="false">
      <c r="BJ185" s="280"/>
      <c r="BK185" s="280"/>
    </row>
    <row r="186" customFormat="false" ht="15" hidden="false" customHeight="false" outlineLevel="0" collapsed="false">
      <c r="BJ186" s="280"/>
      <c r="BK186" s="280"/>
    </row>
    <row r="187" customFormat="false" ht="15" hidden="false" customHeight="false" outlineLevel="0" collapsed="false">
      <c r="BJ187" s="280"/>
      <c r="BK187" s="280"/>
    </row>
    <row r="188" customFormat="false" ht="15" hidden="false" customHeight="false" outlineLevel="0" collapsed="false">
      <c r="BJ188" s="286"/>
      <c r="BK188" s="286"/>
    </row>
    <row r="189" customFormat="false" ht="15" hidden="false" customHeight="false" outlineLevel="0" collapsed="false">
      <c r="BJ189" s="1"/>
      <c r="BK189" s="1"/>
    </row>
    <row r="190" customFormat="false" ht="15" hidden="false" customHeight="false" outlineLevel="0" collapsed="false">
      <c r="BJ190" s="1"/>
      <c r="BK190" s="1"/>
    </row>
    <row r="191" customFormat="false" ht="15" hidden="false" customHeight="false" outlineLevel="0" collapsed="false">
      <c r="BJ191" s="1"/>
      <c r="BK191" s="1"/>
    </row>
    <row r="192" customFormat="false" ht="15" hidden="false" customHeight="false" outlineLevel="0" collapsed="false">
      <c r="BJ192" s="1"/>
      <c r="BK192" s="1"/>
    </row>
    <row r="193" customFormat="false" ht="15" hidden="false" customHeight="false" outlineLevel="0" collapsed="false">
      <c r="BJ193" s="1"/>
      <c r="BK193" s="1"/>
    </row>
    <row r="194" customFormat="false" ht="15" hidden="false" customHeight="false" outlineLevel="0" collapsed="false">
      <c r="BJ194" s="1"/>
      <c r="BK194" s="1"/>
    </row>
    <row r="195" customFormat="false" ht="15" hidden="false" customHeight="false" outlineLevel="0" collapsed="false">
      <c r="BJ195" s="1"/>
      <c r="BK195" s="1"/>
    </row>
    <row r="196" customFormat="false" ht="15" hidden="false" customHeight="false" outlineLevel="0" collapsed="false">
      <c r="BJ196" s="1"/>
      <c r="BK196" s="1"/>
    </row>
    <row r="197" customFormat="false" ht="15" hidden="false" customHeight="false" outlineLevel="0" collapsed="false">
      <c r="BJ197" s="1"/>
      <c r="BK197" s="1"/>
    </row>
    <row r="198" customFormat="false" ht="15" hidden="false" customHeight="false" outlineLevel="0" collapsed="false">
      <c r="BJ198" s="1"/>
      <c r="BK198" s="1"/>
    </row>
    <row r="199" customFormat="false" ht="15" hidden="false" customHeight="false" outlineLevel="0" collapsed="false">
      <c r="BJ199" s="1"/>
      <c r="BK199" s="1"/>
    </row>
    <row r="200" customFormat="false" ht="15" hidden="false" customHeight="false" outlineLevel="0" collapsed="false">
      <c r="BJ200" s="1"/>
      <c r="BK200" s="1"/>
    </row>
    <row r="201" customFormat="false" ht="15" hidden="false" customHeight="false" outlineLevel="0" collapsed="false">
      <c r="BJ201" s="1"/>
      <c r="BK201" s="1"/>
    </row>
    <row r="202" customFormat="false" ht="15" hidden="false" customHeight="false" outlineLevel="0" collapsed="false">
      <c r="BJ202" s="1"/>
      <c r="BK202" s="1"/>
    </row>
  </sheetData>
  <mergeCells count="1088">
    <mergeCell ref="B1:BH1"/>
    <mergeCell ref="A2:H2"/>
    <mergeCell ref="AT2:BI2"/>
    <mergeCell ref="P3:AS3"/>
    <mergeCell ref="Q4:AS4"/>
    <mergeCell ref="AU4:BI4"/>
    <mergeCell ref="A5:O5"/>
    <mergeCell ref="AC5:AH5"/>
    <mergeCell ref="AU5:BI5"/>
    <mergeCell ref="AU6:BI6"/>
    <mergeCell ref="A7:O7"/>
    <mergeCell ref="U7:AQ7"/>
    <mergeCell ref="AU7:BI7"/>
    <mergeCell ref="AU8:BI8"/>
    <mergeCell ref="A9:A11"/>
    <mergeCell ref="B9:E9"/>
    <mergeCell ref="F9:F11"/>
    <mergeCell ref="G9:I9"/>
    <mergeCell ref="J9:J11"/>
    <mergeCell ref="K9:N9"/>
    <mergeCell ref="O9:R9"/>
    <mergeCell ref="S9:S11"/>
    <mergeCell ref="T9:V9"/>
    <mergeCell ref="W9:W11"/>
    <mergeCell ref="X9:Z9"/>
    <mergeCell ref="AA9:AA11"/>
    <mergeCell ref="AB9:AE9"/>
    <mergeCell ref="AF9:AF11"/>
    <mergeCell ref="AG9:AI9"/>
    <mergeCell ref="AJ9:AJ11"/>
    <mergeCell ref="AK9:AN9"/>
    <mergeCell ref="AO9:AR9"/>
    <mergeCell ref="AS9:AS11"/>
    <mergeCell ref="AT9:AV9"/>
    <mergeCell ref="AW9:AW11"/>
    <mergeCell ref="AX9:BA9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18:G18"/>
    <mergeCell ref="I18:L18"/>
    <mergeCell ref="N18:Q18"/>
    <mergeCell ref="T18:W18"/>
    <mergeCell ref="AF18:AJ18"/>
    <mergeCell ref="AL18:AP18"/>
    <mergeCell ref="O19:P19"/>
    <mergeCell ref="U19:V19"/>
    <mergeCell ref="AA19:AB19"/>
    <mergeCell ref="AG19:AH19"/>
    <mergeCell ref="AM19:AN19"/>
    <mergeCell ref="AS19:AT19"/>
    <mergeCell ref="AZ19:BA19"/>
    <mergeCell ref="A21:C23"/>
    <mergeCell ref="D21:E23"/>
    <mergeCell ref="F21:AA23"/>
    <mergeCell ref="AB21:AC23"/>
    <mergeCell ref="AD21:AO22"/>
    <mergeCell ref="AP21:BE21"/>
    <mergeCell ref="BF21:BI23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AD23:AE23"/>
    <mergeCell ref="AF23:AG23"/>
    <mergeCell ref="AH23:AI23"/>
    <mergeCell ref="AJ23:AK23"/>
    <mergeCell ref="AL23:AM23"/>
    <mergeCell ref="AN23:AO23"/>
    <mergeCell ref="A24:AA24"/>
    <mergeCell ref="AB24:AC24"/>
    <mergeCell ref="AD24:AE24"/>
    <mergeCell ref="AF24:AG24"/>
    <mergeCell ref="AH24:AI24"/>
    <mergeCell ref="AJ24:AK24"/>
    <mergeCell ref="AL24:AM24"/>
    <mergeCell ref="AN24:AO24"/>
    <mergeCell ref="BF24:BI24"/>
    <mergeCell ref="A25:AA25"/>
    <mergeCell ref="AB25:AC25"/>
    <mergeCell ref="AD25:AE25"/>
    <mergeCell ref="AF25:AG25"/>
    <mergeCell ref="AH25:AI25"/>
    <mergeCell ref="AJ25:AK25"/>
    <mergeCell ref="AL25:AM25"/>
    <mergeCell ref="AN25:AO25"/>
    <mergeCell ref="BF25:BI25"/>
    <mergeCell ref="A26:C26"/>
    <mergeCell ref="D26:E26"/>
    <mergeCell ref="F26:AA26"/>
    <mergeCell ref="AB26:AC26"/>
    <mergeCell ref="AD26:AE26"/>
    <mergeCell ref="AF26:AG26"/>
    <mergeCell ref="AH26:AI26"/>
    <mergeCell ref="AJ26:AK26"/>
    <mergeCell ref="AL26:AM26"/>
    <mergeCell ref="AN26:AO26"/>
    <mergeCell ref="BF26:BI26"/>
    <mergeCell ref="A27:C27"/>
    <mergeCell ref="D27:E27"/>
    <mergeCell ref="F27:AA27"/>
    <mergeCell ref="AB27:AC27"/>
    <mergeCell ref="AD27:AE27"/>
    <mergeCell ref="AF27:AG27"/>
    <mergeCell ref="AH27:AI27"/>
    <mergeCell ref="AJ27:AK27"/>
    <mergeCell ref="AL27:AM27"/>
    <mergeCell ref="AN27:AO27"/>
    <mergeCell ref="BF27:BI27"/>
    <mergeCell ref="A28:C28"/>
    <mergeCell ref="D28:E28"/>
    <mergeCell ref="F28:AA28"/>
    <mergeCell ref="AB28:AC28"/>
    <mergeCell ref="AD28:AE28"/>
    <mergeCell ref="AF28:AG28"/>
    <mergeCell ref="AH28:AI28"/>
    <mergeCell ref="AJ28:AK28"/>
    <mergeCell ref="AL28:AM28"/>
    <mergeCell ref="AN28:AO28"/>
    <mergeCell ref="BF28:BI28"/>
    <mergeCell ref="A29:C29"/>
    <mergeCell ref="D29:E29"/>
    <mergeCell ref="F29:AA29"/>
    <mergeCell ref="AB29:AC29"/>
    <mergeCell ref="AD29:AE29"/>
    <mergeCell ref="AF29:AG29"/>
    <mergeCell ref="AH29:AI29"/>
    <mergeCell ref="AJ29:AK29"/>
    <mergeCell ref="AL29:AM29"/>
    <mergeCell ref="AN29:AO29"/>
    <mergeCell ref="BF29:BI29"/>
    <mergeCell ref="A30:C30"/>
    <mergeCell ref="D30:E30"/>
    <mergeCell ref="F30:AA30"/>
    <mergeCell ref="AB30:AC30"/>
    <mergeCell ref="AD30:AE30"/>
    <mergeCell ref="AF30:AG30"/>
    <mergeCell ref="AH30:AI30"/>
    <mergeCell ref="AJ30:AK30"/>
    <mergeCell ref="AL30:AM30"/>
    <mergeCell ref="AN30:AO30"/>
    <mergeCell ref="BF30:BI30"/>
    <mergeCell ref="A31:C31"/>
    <mergeCell ref="D31:E31"/>
    <mergeCell ref="F31:AA31"/>
    <mergeCell ref="AB31:AC31"/>
    <mergeCell ref="AD31:AE31"/>
    <mergeCell ref="AF31:AG31"/>
    <mergeCell ref="AH31:AI31"/>
    <mergeCell ref="AJ31:AK31"/>
    <mergeCell ref="AL31:AM31"/>
    <mergeCell ref="AN31:AO31"/>
    <mergeCell ref="BF31:BI31"/>
    <mergeCell ref="A32:C32"/>
    <mergeCell ref="D32:E32"/>
    <mergeCell ref="F32:AA32"/>
    <mergeCell ref="AB32:AC32"/>
    <mergeCell ref="AD32:AE32"/>
    <mergeCell ref="AF32:AG32"/>
    <mergeCell ref="AH32:AI32"/>
    <mergeCell ref="AJ32:AK32"/>
    <mergeCell ref="AL32:AM32"/>
    <mergeCell ref="AN32:AO32"/>
    <mergeCell ref="BF32:BI32"/>
    <mergeCell ref="A33:C33"/>
    <mergeCell ref="D33:E33"/>
    <mergeCell ref="F33:AA33"/>
    <mergeCell ref="AB33:AC33"/>
    <mergeCell ref="AD33:AE33"/>
    <mergeCell ref="AF33:AG33"/>
    <mergeCell ref="AH33:AI33"/>
    <mergeCell ref="AJ33:AK33"/>
    <mergeCell ref="AL33:AM33"/>
    <mergeCell ref="AN33:AO33"/>
    <mergeCell ref="BF33:BI33"/>
    <mergeCell ref="A34:C34"/>
    <mergeCell ref="D34:E34"/>
    <mergeCell ref="F34:AA34"/>
    <mergeCell ref="AB34:AC34"/>
    <mergeCell ref="AD34:AE34"/>
    <mergeCell ref="AF34:AG34"/>
    <mergeCell ref="AH34:AI34"/>
    <mergeCell ref="AJ34:AK34"/>
    <mergeCell ref="AL34:AM34"/>
    <mergeCell ref="AN34:AO34"/>
    <mergeCell ref="BF34:BI34"/>
    <mergeCell ref="A35:C35"/>
    <mergeCell ref="D35:E35"/>
    <mergeCell ref="F35:AA35"/>
    <mergeCell ref="AB35:AC35"/>
    <mergeCell ref="AD35:AE35"/>
    <mergeCell ref="AF35:AG35"/>
    <mergeCell ref="AH35:AI35"/>
    <mergeCell ref="AJ35:AK35"/>
    <mergeCell ref="AL35:AM35"/>
    <mergeCell ref="AN35:AO35"/>
    <mergeCell ref="BF35:BI35"/>
    <mergeCell ref="A36:C36"/>
    <mergeCell ref="D36:E36"/>
    <mergeCell ref="F36:AA36"/>
    <mergeCell ref="AB36:AC36"/>
    <mergeCell ref="AD36:AE36"/>
    <mergeCell ref="AF36:AG36"/>
    <mergeCell ref="AH36:AI36"/>
    <mergeCell ref="AJ36:AK36"/>
    <mergeCell ref="AL36:AM36"/>
    <mergeCell ref="AN36:AO36"/>
    <mergeCell ref="BF36:BI36"/>
    <mergeCell ref="A37:C37"/>
    <mergeCell ref="D37:E37"/>
    <mergeCell ref="F37:AA37"/>
    <mergeCell ref="AB37:AC37"/>
    <mergeCell ref="AD37:AE37"/>
    <mergeCell ref="AF37:AG37"/>
    <mergeCell ref="AH37:AI37"/>
    <mergeCell ref="AJ37:AK37"/>
    <mergeCell ref="AL37:AM37"/>
    <mergeCell ref="AN37:AO37"/>
    <mergeCell ref="BF37:BI37"/>
    <mergeCell ref="A38:C38"/>
    <mergeCell ref="D38:E38"/>
    <mergeCell ref="F38:AA38"/>
    <mergeCell ref="AB38:AC38"/>
    <mergeCell ref="AD38:AE38"/>
    <mergeCell ref="AF38:AG38"/>
    <mergeCell ref="AH38:AI38"/>
    <mergeCell ref="AJ38:AK38"/>
    <mergeCell ref="AL38:AM38"/>
    <mergeCell ref="AN38:AO38"/>
    <mergeCell ref="BF38:BI38"/>
    <mergeCell ref="A39:AA39"/>
    <mergeCell ref="AB39:AC39"/>
    <mergeCell ref="AD39:AE39"/>
    <mergeCell ref="AF39:AG39"/>
    <mergeCell ref="AH39:AI39"/>
    <mergeCell ref="AJ39:AK39"/>
    <mergeCell ref="AL39:AM39"/>
    <mergeCell ref="AN39:AO39"/>
    <mergeCell ref="BF39:BI39"/>
    <mergeCell ref="A40:C40"/>
    <mergeCell ref="D40:E40"/>
    <mergeCell ref="F40:AA40"/>
    <mergeCell ref="AB40:AC44"/>
    <mergeCell ref="AD40:AE44"/>
    <mergeCell ref="AF40:AG44"/>
    <mergeCell ref="AH40:AI44"/>
    <mergeCell ref="AJ40:AK44"/>
    <mergeCell ref="AL40:AM44"/>
    <mergeCell ref="AN40:AO44"/>
    <mergeCell ref="AP40:AQ44"/>
    <mergeCell ref="AR40:AS44"/>
    <mergeCell ref="AT40:AU44"/>
    <mergeCell ref="AV40:AV44"/>
    <mergeCell ref="AW40:AW44"/>
    <mergeCell ref="AX40:AY44"/>
    <mergeCell ref="AZ40:BA44"/>
    <mergeCell ref="BB40:BC44"/>
    <mergeCell ref="BD40:BE44"/>
    <mergeCell ref="BF40:BI40"/>
    <mergeCell ref="A41:C41"/>
    <mergeCell ref="D41:E41"/>
    <mergeCell ref="F41:AA41"/>
    <mergeCell ref="BF41:BI41"/>
    <mergeCell ref="A42:C42"/>
    <mergeCell ref="D42:E42"/>
    <mergeCell ref="F42:AA42"/>
    <mergeCell ref="BF42:BI42"/>
    <mergeCell ref="A43:C43"/>
    <mergeCell ref="D43:E43"/>
    <mergeCell ref="F43:AA43"/>
    <mergeCell ref="BF43:BI43"/>
    <mergeCell ref="A44:C44"/>
    <mergeCell ref="D44:E44"/>
    <mergeCell ref="F44:AA44"/>
    <mergeCell ref="BF44:BI44"/>
    <mergeCell ref="A45:C45"/>
    <mergeCell ref="D45:E45"/>
    <mergeCell ref="F45:AA45"/>
    <mergeCell ref="AB45:AC49"/>
    <mergeCell ref="AD45:AE49"/>
    <mergeCell ref="AF45:AG49"/>
    <mergeCell ref="AH45:AI49"/>
    <mergeCell ref="AJ45:AK49"/>
    <mergeCell ref="AL45:AM49"/>
    <mergeCell ref="AN45:AO49"/>
    <mergeCell ref="AP45:AQ49"/>
    <mergeCell ref="AR45:AS49"/>
    <mergeCell ref="AT45:AT49"/>
    <mergeCell ref="AU45:AU49"/>
    <mergeCell ref="AV45:AW49"/>
    <mergeCell ref="AX45:AY49"/>
    <mergeCell ref="AZ45:BA49"/>
    <mergeCell ref="BB45:BC49"/>
    <mergeCell ref="BD45:BE49"/>
    <mergeCell ref="BF45:BI45"/>
    <mergeCell ref="A46:C46"/>
    <mergeCell ref="D46:E46"/>
    <mergeCell ref="F46:AA46"/>
    <mergeCell ref="BF46:BI46"/>
    <mergeCell ref="A47:C47"/>
    <mergeCell ref="D47:E47"/>
    <mergeCell ref="F47:AA47"/>
    <mergeCell ref="BF47:BI47"/>
    <mergeCell ref="A48:C48"/>
    <mergeCell ref="D48:E48"/>
    <mergeCell ref="F48:AA48"/>
    <mergeCell ref="BF48:BI48"/>
    <mergeCell ref="A49:C49"/>
    <mergeCell ref="D49:E49"/>
    <mergeCell ref="F49:AA49"/>
    <mergeCell ref="BF49:BI49"/>
    <mergeCell ref="A50:AA50"/>
    <mergeCell ref="AB50:AC50"/>
    <mergeCell ref="AD50:AE50"/>
    <mergeCell ref="AF50:AG50"/>
    <mergeCell ref="AH50:AI50"/>
    <mergeCell ref="AJ50:AK50"/>
    <mergeCell ref="AL50:AM50"/>
    <mergeCell ref="AN50:AO50"/>
    <mergeCell ref="BF50:BI50"/>
    <mergeCell ref="A51:AA51"/>
    <mergeCell ref="AB51:AC51"/>
    <mergeCell ref="AD51:AE51"/>
    <mergeCell ref="AF51:AG51"/>
    <mergeCell ref="AH51:AI51"/>
    <mergeCell ref="AJ51:AK51"/>
    <mergeCell ref="AL51:AM51"/>
    <mergeCell ref="AN51:AO51"/>
    <mergeCell ref="A52:C52"/>
    <mergeCell ref="D52:E52"/>
    <mergeCell ref="F52:AA52"/>
    <mergeCell ref="AB52:AC52"/>
    <mergeCell ref="AD52:AE52"/>
    <mergeCell ref="AF52:AG52"/>
    <mergeCell ref="AH52:AI52"/>
    <mergeCell ref="AJ52:AK52"/>
    <mergeCell ref="AL52:AM52"/>
    <mergeCell ref="AN52:AO52"/>
    <mergeCell ref="BF52:BI52"/>
    <mergeCell ref="A53:C53"/>
    <mergeCell ref="D53:E53"/>
    <mergeCell ref="F53:AA53"/>
    <mergeCell ref="AB53:AC53"/>
    <mergeCell ref="AD53:AE53"/>
    <mergeCell ref="AF53:AG53"/>
    <mergeCell ref="AH53:AI53"/>
    <mergeCell ref="AJ53:AK53"/>
    <mergeCell ref="AL53:AM53"/>
    <mergeCell ref="AN53:AO53"/>
    <mergeCell ref="BF53:BI53"/>
    <mergeCell ref="A54:C54"/>
    <mergeCell ref="D54:E54"/>
    <mergeCell ref="F54:AA54"/>
    <mergeCell ref="AB54:AC54"/>
    <mergeCell ref="AD54:AE54"/>
    <mergeCell ref="AF54:AG54"/>
    <mergeCell ref="AH54:AI54"/>
    <mergeCell ref="AJ54:AK54"/>
    <mergeCell ref="AL54:AM54"/>
    <mergeCell ref="AN54:AO54"/>
    <mergeCell ref="BF54:BI54"/>
    <mergeCell ref="A55:C55"/>
    <mergeCell ref="D55:E55"/>
    <mergeCell ref="F55:AA55"/>
    <mergeCell ref="AB55:AC55"/>
    <mergeCell ref="AD55:AE55"/>
    <mergeCell ref="AF55:AG55"/>
    <mergeCell ref="AH55:AI55"/>
    <mergeCell ref="AJ55:AK55"/>
    <mergeCell ref="AL55:AM55"/>
    <mergeCell ref="AN55:AO55"/>
    <mergeCell ref="BF55:BI55"/>
    <mergeCell ref="A56:C56"/>
    <mergeCell ref="D56:E56"/>
    <mergeCell ref="F56:AA56"/>
    <mergeCell ref="AB56:AC56"/>
    <mergeCell ref="AD56:AE56"/>
    <mergeCell ref="AF56:AG56"/>
    <mergeCell ref="AH56:AI56"/>
    <mergeCell ref="AJ56:AK56"/>
    <mergeCell ref="AL56:AM56"/>
    <mergeCell ref="AN56:AO56"/>
    <mergeCell ref="BF56:BI56"/>
    <mergeCell ref="A57:C57"/>
    <mergeCell ref="D57:E57"/>
    <mergeCell ref="F57:AA57"/>
    <mergeCell ref="AB57:AC57"/>
    <mergeCell ref="AD57:AE57"/>
    <mergeCell ref="AF57:AG57"/>
    <mergeCell ref="AH57:AI57"/>
    <mergeCell ref="AJ57:AK57"/>
    <mergeCell ref="AL57:AM57"/>
    <mergeCell ref="AN57:AO57"/>
    <mergeCell ref="BF57:BI57"/>
    <mergeCell ref="A58:C58"/>
    <mergeCell ref="D58:E58"/>
    <mergeCell ref="F58:AA58"/>
    <mergeCell ref="AB58:AC58"/>
    <mergeCell ref="AD58:AE58"/>
    <mergeCell ref="AF58:AG58"/>
    <mergeCell ref="AH58:AI58"/>
    <mergeCell ref="AJ58:AK58"/>
    <mergeCell ref="AL58:AM58"/>
    <mergeCell ref="AN58:AO58"/>
    <mergeCell ref="BF58:BI58"/>
    <mergeCell ref="A59:C59"/>
    <mergeCell ref="D59:E59"/>
    <mergeCell ref="F59:AA59"/>
    <mergeCell ref="AB59:AC59"/>
    <mergeCell ref="AD59:AE59"/>
    <mergeCell ref="AF59:AG59"/>
    <mergeCell ref="AH59:AI59"/>
    <mergeCell ref="AJ59:AK59"/>
    <mergeCell ref="AL59:AM59"/>
    <mergeCell ref="AN59:AO59"/>
    <mergeCell ref="BF59:BI59"/>
    <mergeCell ref="A60:C60"/>
    <mergeCell ref="D60:E60"/>
    <mergeCell ref="F60:AA60"/>
    <mergeCell ref="AB60:AC60"/>
    <mergeCell ref="AD60:AE60"/>
    <mergeCell ref="AF60:AG60"/>
    <mergeCell ref="AH60:AI60"/>
    <mergeCell ref="AJ60:AK60"/>
    <mergeCell ref="AL60:AM60"/>
    <mergeCell ref="AN60:AO60"/>
    <mergeCell ref="BF60:BI60"/>
    <mergeCell ref="A61:C61"/>
    <mergeCell ref="D61:E61"/>
    <mergeCell ref="F61:AA61"/>
    <mergeCell ref="AB61:AC61"/>
    <mergeCell ref="AD61:AE61"/>
    <mergeCell ref="AF61:AG61"/>
    <mergeCell ref="AH61:AI61"/>
    <mergeCell ref="AJ61:AK61"/>
    <mergeCell ref="AL61:AM61"/>
    <mergeCell ref="AN61:AO61"/>
    <mergeCell ref="BF61:BI61"/>
    <mergeCell ref="A62:C62"/>
    <mergeCell ref="D62:E62"/>
    <mergeCell ref="F62:AA62"/>
    <mergeCell ref="AB62:AC62"/>
    <mergeCell ref="AD62:AE62"/>
    <mergeCell ref="AF62:AG62"/>
    <mergeCell ref="AH62:AI62"/>
    <mergeCell ref="AJ62:AK62"/>
    <mergeCell ref="AL62:AM62"/>
    <mergeCell ref="AN62:AO62"/>
    <mergeCell ref="BF62:BI62"/>
    <mergeCell ref="A63:C63"/>
    <mergeCell ref="D63:E63"/>
    <mergeCell ref="F63:AA63"/>
    <mergeCell ref="AB63:AC63"/>
    <mergeCell ref="AD63:AE63"/>
    <mergeCell ref="AF63:AG63"/>
    <mergeCell ref="AH63:AI63"/>
    <mergeCell ref="AJ63:AK63"/>
    <mergeCell ref="AL63:AM63"/>
    <mergeCell ref="AN63:AO63"/>
    <mergeCell ref="BF63:BI63"/>
    <mergeCell ref="A64:C64"/>
    <mergeCell ref="D64:E64"/>
    <mergeCell ref="F64:AA64"/>
    <mergeCell ref="AB64:AC64"/>
    <mergeCell ref="AD64:AE64"/>
    <mergeCell ref="AF64:AG64"/>
    <mergeCell ref="AH64:AI64"/>
    <mergeCell ref="AJ64:AK64"/>
    <mergeCell ref="AL64:AM64"/>
    <mergeCell ref="AN64:AO64"/>
    <mergeCell ref="BF64:BI64"/>
    <mergeCell ref="A65:C65"/>
    <mergeCell ref="D65:E65"/>
    <mergeCell ref="F65:AA65"/>
    <mergeCell ref="AB65:AC65"/>
    <mergeCell ref="AD65:AE65"/>
    <mergeCell ref="AF65:AG65"/>
    <mergeCell ref="AH65:AI65"/>
    <mergeCell ref="AJ65:AK65"/>
    <mergeCell ref="AL65:AM65"/>
    <mergeCell ref="AN65:AO65"/>
    <mergeCell ref="BF65:BI65"/>
    <mergeCell ref="A66:C66"/>
    <mergeCell ref="D66:E66"/>
    <mergeCell ref="F66:AA66"/>
    <mergeCell ref="AB66:AC66"/>
    <mergeCell ref="AD66:AE66"/>
    <mergeCell ref="AF66:AG66"/>
    <mergeCell ref="AH66:AI66"/>
    <mergeCell ref="AJ66:AK66"/>
    <mergeCell ref="AL66:AM66"/>
    <mergeCell ref="AN66:AO66"/>
    <mergeCell ref="BF66:BI66"/>
    <mergeCell ref="A67:C67"/>
    <mergeCell ref="D67:E67"/>
    <mergeCell ref="F67:AA67"/>
    <mergeCell ref="AB67:AC67"/>
    <mergeCell ref="AD67:AE67"/>
    <mergeCell ref="AF67:AG67"/>
    <mergeCell ref="AH67:AI67"/>
    <mergeCell ref="AJ67:AK67"/>
    <mergeCell ref="AL67:AM67"/>
    <mergeCell ref="AN67:AO67"/>
    <mergeCell ref="BF67:BI67"/>
    <mergeCell ref="A68:C68"/>
    <mergeCell ref="D68:E68"/>
    <mergeCell ref="F68:AA68"/>
    <mergeCell ref="AB68:AC68"/>
    <mergeCell ref="AD68:AE68"/>
    <mergeCell ref="AF68:AG68"/>
    <mergeCell ref="AH68:AI68"/>
    <mergeCell ref="AJ68:AK68"/>
    <mergeCell ref="AL68:AM68"/>
    <mergeCell ref="AN68:AO68"/>
    <mergeCell ref="BF68:BI68"/>
    <mergeCell ref="A69:C69"/>
    <mergeCell ref="D69:E69"/>
    <mergeCell ref="F69:AA69"/>
    <mergeCell ref="AB69:AC69"/>
    <mergeCell ref="AD69:AE69"/>
    <mergeCell ref="AF69:AG69"/>
    <mergeCell ref="AH69:AI69"/>
    <mergeCell ref="AJ69:AK69"/>
    <mergeCell ref="AL69:AM69"/>
    <mergeCell ref="AN69:AO69"/>
    <mergeCell ref="BF69:BI69"/>
    <mergeCell ref="A70:C70"/>
    <mergeCell ref="D70:E70"/>
    <mergeCell ref="F70:AA70"/>
    <mergeCell ref="AB70:AC70"/>
    <mergeCell ref="AD70:AE70"/>
    <mergeCell ref="AF70:AG70"/>
    <mergeCell ref="AH70:AI70"/>
    <mergeCell ref="AJ70:AK70"/>
    <mergeCell ref="AL70:AM70"/>
    <mergeCell ref="AN70:AO70"/>
    <mergeCell ref="BF70:BI70"/>
    <mergeCell ref="A71:C71"/>
    <mergeCell ref="D71:E71"/>
    <mergeCell ref="F71:AA71"/>
    <mergeCell ref="AB71:AC71"/>
    <mergeCell ref="AD71:AE71"/>
    <mergeCell ref="AF71:AG71"/>
    <mergeCell ref="AH71:AI71"/>
    <mergeCell ref="AJ71:AK71"/>
    <mergeCell ref="AL71:AM71"/>
    <mergeCell ref="AN71:AO71"/>
    <mergeCell ref="BF71:BI71"/>
    <mergeCell ref="A72:C72"/>
    <mergeCell ref="D72:E72"/>
    <mergeCell ref="F72:AA72"/>
    <mergeCell ref="AB72:AC72"/>
    <mergeCell ref="AD72:AE72"/>
    <mergeCell ref="AF72:AG72"/>
    <mergeCell ref="AH72:AI72"/>
    <mergeCell ref="AJ72:AK72"/>
    <mergeCell ref="AL72:AM72"/>
    <mergeCell ref="AN72:AO72"/>
    <mergeCell ref="BF72:BI72"/>
    <mergeCell ref="A73:C73"/>
    <mergeCell ref="D73:E73"/>
    <mergeCell ref="F73:AA73"/>
    <mergeCell ref="AB73:AC73"/>
    <mergeCell ref="AD73:AE73"/>
    <mergeCell ref="AF73:AG73"/>
    <mergeCell ref="AH73:AI73"/>
    <mergeCell ref="AJ73:AK73"/>
    <mergeCell ref="AL73:AM73"/>
    <mergeCell ref="AN73:AO73"/>
    <mergeCell ref="BF73:BI73"/>
    <mergeCell ref="A74:C74"/>
    <mergeCell ref="D74:E74"/>
    <mergeCell ref="F74:AA74"/>
    <mergeCell ref="AB74:AC74"/>
    <mergeCell ref="AD74:AE74"/>
    <mergeCell ref="AF74:AG74"/>
    <mergeCell ref="AH74:AI74"/>
    <mergeCell ref="AJ74:AK74"/>
    <mergeCell ref="AL74:AM74"/>
    <mergeCell ref="AN74:AO74"/>
    <mergeCell ref="BF74:BI74"/>
    <mergeCell ref="A75:C75"/>
    <mergeCell ref="D75:E75"/>
    <mergeCell ref="F75:AA75"/>
    <mergeCell ref="AB75:AC75"/>
    <mergeCell ref="AD75:AE75"/>
    <mergeCell ref="AF75:AG75"/>
    <mergeCell ref="AH75:AI75"/>
    <mergeCell ref="AJ75:AK75"/>
    <mergeCell ref="AL75:AM75"/>
    <mergeCell ref="AN75:AO75"/>
    <mergeCell ref="BF75:BI75"/>
    <mergeCell ref="A76:C76"/>
    <mergeCell ref="D76:E76"/>
    <mergeCell ref="F76:AA76"/>
    <mergeCell ref="AB76:AC76"/>
    <mergeCell ref="AD76:AE76"/>
    <mergeCell ref="AF76:AG76"/>
    <mergeCell ref="AH76:AI76"/>
    <mergeCell ref="AJ76:AK76"/>
    <mergeCell ref="AL76:AM76"/>
    <mergeCell ref="AN76:AO76"/>
    <mergeCell ref="BF76:BI76"/>
    <mergeCell ref="A77:C77"/>
    <mergeCell ref="D77:E77"/>
    <mergeCell ref="F77:AA77"/>
    <mergeCell ref="AB77:AC77"/>
    <mergeCell ref="AD77:AE77"/>
    <mergeCell ref="AF77:AG77"/>
    <mergeCell ref="AH77:AI77"/>
    <mergeCell ref="AJ77:AK77"/>
    <mergeCell ref="AL77:AM77"/>
    <mergeCell ref="AN77:AO77"/>
    <mergeCell ref="BF77:BI77"/>
    <mergeCell ref="A78:C78"/>
    <mergeCell ref="D78:E78"/>
    <mergeCell ref="F78:AA78"/>
    <mergeCell ref="AB78:AC78"/>
    <mergeCell ref="AD78:AE78"/>
    <mergeCell ref="AF78:AG78"/>
    <mergeCell ref="AH78:AI78"/>
    <mergeCell ref="AJ78:AK78"/>
    <mergeCell ref="AL78:AM78"/>
    <mergeCell ref="AN78:AO78"/>
    <mergeCell ref="BF78:BI78"/>
    <mergeCell ref="A79:C79"/>
    <mergeCell ref="D79:E79"/>
    <mergeCell ref="F79:AA79"/>
    <mergeCell ref="AB79:AC79"/>
    <mergeCell ref="AD79:AE79"/>
    <mergeCell ref="AF79:AG79"/>
    <mergeCell ref="AH79:AI79"/>
    <mergeCell ref="AJ79:AK79"/>
    <mergeCell ref="AL79:AM79"/>
    <mergeCell ref="AN79:AO79"/>
    <mergeCell ref="BF79:BI79"/>
    <mergeCell ref="A80:C80"/>
    <mergeCell ref="D80:E80"/>
    <mergeCell ref="F80:AA80"/>
    <mergeCell ref="AB80:AC80"/>
    <mergeCell ref="AD80:AE80"/>
    <mergeCell ref="AF80:AG80"/>
    <mergeCell ref="AH80:AI80"/>
    <mergeCell ref="AJ80:AK80"/>
    <mergeCell ref="AL80:AM80"/>
    <mergeCell ref="AN80:AO80"/>
    <mergeCell ref="BF80:BI80"/>
    <mergeCell ref="A81:C81"/>
    <mergeCell ref="D81:E81"/>
    <mergeCell ref="F81:AA81"/>
    <mergeCell ref="AB81:AC81"/>
    <mergeCell ref="AD81:AE81"/>
    <mergeCell ref="AF81:AG81"/>
    <mergeCell ref="AH81:AI81"/>
    <mergeCell ref="AJ81:AK81"/>
    <mergeCell ref="AL81:AM81"/>
    <mergeCell ref="AN81:AO81"/>
    <mergeCell ref="BF81:BI81"/>
    <mergeCell ref="A82:C82"/>
    <mergeCell ref="D82:E82"/>
    <mergeCell ref="F82:AA82"/>
    <mergeCell ref="AB82:AC82"/>
    <mergeCell ref="AD82:AE82"/>
    <mergeCell ref="AF82:AG82"/>
    <mergeCell ref="AH82:AI82"/>
    <mergeCell ref="AJ82:AK82"/>
    <mergeCell ref="AL82:AM82"/>
    <mergeCell ref="AN82:AO82"/>
    <mergeCell ref="BF82:BI82"/>
    <mergeCell ref="A83:C83"/>
    <mergeCell ref="D83:E83"/>
    <mergeCell ref="F83:AA83"/>
    <mergeCell ref="AB83:AC83"/>
    <mergeCell ref="AD83:AE83"/>
    <mergeCell ref="AF83:AG83"/>
    <mergeCell ref="AH83:AI83"/>
    <mergeCell ref="AJ83:AK83"/>
    <mergeCell ref="AL83:AM83"/>
    <mergeCell ref="AN83:AO83"/>
    <mergeCell ref="BF83:BI83"/>
    <mergeCell ref="A84:C84"/>
    <mergeCell ref="D84:E84"/>
    <mergeCell ref="F84:AA84"/>
    <mergeCell ref="AB84:AC84"/>
    <mergeCell ref="AD84:AE84"/>
    <mergeCell ref="AF84:AG84"/>
    <mergeCell ref="AH84:AI84"/>
    <mergeCell ref="AJ84:AK84"/>
    <mergeCell ref="AL84:AM84"/>
    <mergeCell ref="AN84:AO84"/>
    <mergeCell ref="BF84:BI84"/>
    <mergeCell ref="A85:C85"/>
    <mergeCell ref="D85:E85"/>
    <mergeCell ref="F85:AA85"/>
    <mergeCell ref="AB85:AC85"/>
    <mergeCell ref="AD85:AE85"/>
    <mergeCell ref="AF85:AG85"/>
    <mergeCell ref="AH85:AI85"/>
    <mergeCell ref="AJ85:AK85"/>
    <mergeCell ref="AL85:AM85"/>
    <mergeCell ref="AN85:AO85"/>
    <mergeCell ref="BF85:BI85"/>
    <mergeCell ref="A86:C86"/>
    <mergeCell ref="D86:E86"/>
    <mergeCell ref="F86:AA86"/>
    <mergeCell ref="AB86:AC86"/>
    <mergeCell ref="AD86:AE86"/>
    <mergeCell ref="AF86:AG86"/>
    <mergeCell ref="AH86:AI86"/>
    <mergeCell ref="AJ86:AK86"/>
    <mergeCell ref="AL86:AM86"/>
    <mergeCell ref="AN86:AO86"/>
    <mergeCell ref="BF86:BI86"/>
    <mergeCell ref="A87:C87"/>
    <mergeCell ref="D87:E87"/>
    <mergeCell ref="F87:AA87"/>
    <mergeCell ref="AB87:AC87"/>
    <mergeCell ref="AD87:AE87"/>
    <mergeCell ref="AF87:AG87"/>
    <mergeCell ref="AH87:AI87"/>
    <mergeCell ref="AJ87:AK87"/>
    <mergeCell ref="AL87:AM87"/>
    <mergeCell ref="AN87:AO87"/>
    <mergeCell ref="BF87:BI87"/>
    <mergeCell ref="A88:C88"/>
    <mergeCell ref="D88:E88"/>
    <mergeCell ref="F88:AA88"/>
    <mergeCell ref="AB88:AC88"/>
    <mergeCell ref="AD88:AE88"/>
    <mergeCell ref="AF88:AG88"/>
    <mergeCell ref="AH88:AI88"/>
    <mergeCell ref="AJ88:AK88"/>
    <mergeCell ref="AL88:AM88"/>
    <mergeCell ref="AN88:AO88"/>
    <mergeCell ref="BF88:BI88"/>
    <mergeCell ref="A89:C89"/>
    <mergeCell ref="D89:E89"/>
    <mergeCell ref="F89:AA89"/>
    <mergeCell ref="AB89:AC89"/>
    <mergeCell ref="AD89:AE89"/>
    <mergeCell ref="AF89:AG89"/>
    <mergeCell ref="AH89:AI89"/>
    <mergeCell ref="AJ89:AK89"/>
    <mergeCell ref="AL89:AM89"/>
    <mergeCell ref="AN89:AO89"/>
    <mergeCell ref="BF89:BI89"/>
    <mergeCell ref="A90:AA90"/>
    <mergeCell ref="AB90:AC90"/>
    <mergeCell ref="AD90:AE90"/>
    <mergeCell ref="AF90:AG90"/>
    <mergeCell ref="AH90:AI90"/>
    <mergeCell ref="AJ90:AK90"/>
    <mergeCell ref="AL90:AM90"/>
    <mergeCell ref="AN90:AO90"/>
    <mergeCell ref="BF90:BI90"/>
    <mergeCell ref="A91:C91"/>
    <mergeCell ref="D91:E91"/>
    <mergeCell ref="F91:AA91"/>
    <mergeCell ref="AB91:AC92"/>
    <mergeCell ref="AD91:AE92"/>
    <mergeCell ref="AF91:AG92"/>
    <mergeCell ref="AH91:AI92"/>
    <mergeCell ref="AJ91:AK92"/>
    <mergeCell ref="AL91:AM92"/>
    <mergeCell ref="AN91:AO92"/>
    <mergeCell ref="AP91:AP92"/>
    <mergeCell ref="AQ91:AQ92"/>
    <mergeCell ref="AR91:AR92"/>
    <mergeCell ref="AS91:AS92"/>
    <mergeCell ref="AT91:AT92"/>
    <mergeCell ref="AU91:AU92"/>
    <mergeCell ref="AV91:AV92"/>
    <mergeCell ref="AW91:AW92"/>
    <mergeCell ref="AX91:AX92"/>
    <mergeCell ref="AY91:AY92"/>
    <mergeCell ref="AZ91:AZ92"/>
    <mergeCell ref="BA91:BA92"/>
    <mergeCell ref="BB91:BB92"/>
    <mergeCell ref="BC91:BC92"/>
    <mergeCell ref="BD91:BD92"/>
    <mergeCell ref="BE91:BE92"/>
    <mergeCell ref="BF91:BI92"/>
    <mergeCell ref="A92:C92"/>
    <mergeCell ref="D92:E92"/>
    <mergeCell ref="F92:AA92"/>
    <mergeCell ref="A93:C93"/>
    <mergeCell ref="D93:E93"/>
    <mergeCell ref="F93:AA93"/>
    <mergeCell ref="AB93:AC94"/>
    <mergeCell ref="AD93:AE94"/>
    <mergeCell ref="AF93:AG94"/>
    <mergeCell ref="AH93:AI94"/>
    <mergeCell ref="AJ93:AK94"/>
    <mergeCell ref="AL93:AM94"/>
    <mergeCell ref="AN93:AO94"/>
    <mergeCell ref="AP93:AP94"/>
    <mergeCell ref="AQ93:AQ94"/>
    <mergeCell ref="AR93:AR94"/>
    <mergeCell ref="AS93:AS94"/>
    <mergeCell ref="AT93:AT94"/>
    <mergeCell ref="AU93:AU94"/>
    <mergeCell ref="AV93:AV94"/>
    <mergeCell ref="AW93:AW94"/>
    <mergeCell ref="AX93:AX94"/>
    <mergeCell ref="AY93:AY94"/>
    <mergeCell ref="AZ93:AZ94"/>
    <mergeCell ref="BA93:BA94"/>
    <mergeCell ref="BB93:BB94"/>
    <mergeCell ref="BC93:BC94"/>
    <mergeCell ref="BD93:BD94"/>
    <mergeCell ref="BE93:BE94"/>
    <mergeCell ref="BF93:BI94"/>
    <mergeCell ref="A94:C94"/>
    <mergeCell ref="D94:E94"/>
    <mergeCell ref="F94:AA94"/>
    <mergeCell ref="A95:C95"/>
    <mergeCell ref="D95:E95"/>
    <mergeCell ref="F95:AA95"/>
    <mergeCell ref="AB95:AC96"/>
    <mergeCell ref="AD95:AE96"/>
    <mergeCell ref="AF95:AG96"/>
    <mergeCell ref="AH95:AI96"/>
    <mergeCell ref="AJ95:AK96"/>
    <mergeCell ref="AL95:AM96"/>
    <mergeCell ref="AN95:AO96"/>
    <mergeCell ref="AP95:AP96"/>
    <mergeCell ref="AQ95:AQ96"/>
    <mergeCell ref="AR95:AR96"/>
    <mergeCell ref="AS95:AS96"/>
    <mergeCell ref="AT95:AT96"/>
    <mergeCell ref="AU95:AU96"/>
    <mergeCell ref="AV95:AV96"/>
    <mergeCell ref="AW95:AW96"/>
    <mergeCell ref="AX95:AX96"/>
    <mergeCell ref="AY95:AY96"/>
    <mergeCell ref="AZ95:AZ96"/>
    <mergeCell ref="BA95:BA96"/>
    <mergeCell ref="BB95:BB96"/>
    <mergeCell ref="BC95:BC96"/>
    <mergeCell ref="BD95:BD96"/>
    <mergeCell ref="BE95:BE96"/>
    <mergeCell ref="BF95:BI96"/>
    <mergeCell ref="A96:C96"/>
    <mergeCell ref="D96:E96"/>
    <mergeCell ref="F96:AA96"/>
    <mergeCell ref="A97:C97"/>
    <mergeCell ref="D97:E97"/>
    <mergeCell ref="F97:AA97"/>
    <mergeCell ref="AB97:AC98"/>
    <mergeCell ref="AD97:AE98"/>
    <mergeCell ref="AF97:AG98"/>
    <mergeCell ref="AH97:AI98"/>
    <mergeCell ref="AJ97:AK98"/>
    <mergeCell ref="AL97:AM98"/>
    <mergeCell ref="AN97:AO98"/>
    <mergeCell ref="AP97:AP98"/>
    <mergeCell ref="AQ97:AQ98"/>
    <mergeCell ref="AR97:AR98"/>
    <mergeCell ref="AS97:AS98"/>
    <mergeCell ref="AT97:AT98"/>
    <mergeCell ref="AU97:AU98"/>
    <mergeCell ref="AV97:AV98"/>
    <mergeCell ref="AW97:AW98"/>
    <mergeCell ref="AX97:AX98"/>
    <mergeCell ref="AY97:AY98"/>
    <mergeCell ref="AZ97:AZ98"/>
    <mergeCell ref="BA97:BA98"/>
    <mergeCell ref="BB97:BB98"/>
    <mergeCell ref="BC97:BC98"/>
    <mergeCell ref="BD97:BD98"/>
    <mergeCell ref="BE97:BE98"/>
    <mergeCell ref="BF97:BI98"/>
    <mergeCell ref="A98:C98"/>
    <mergeCell ref="D98:E98"/>
    <mergeCell ref="F98:AA98"/>
    <mergeCell ref="A99:C99"/>
    <mergeCell ref="D99:E99"/>
    <mergeCell ref="F99:AA99"/>
    <mergeCell ref="AB99:AC100"/>
    <mergeCell ref="AD99:AE100"/>
    <mergeCell ref="AF99:AG100"/>
    <mergeCell ref="AH99:AI100"/>
    <mergeCell ref="AJ99:AK100"/>
    <mergeCell ref="AL99:AM100"/>
    <mergeCell ref="AN99:AO100"/>
    <mergeCell ref="AP99:AP100"/>
    <mergeCell ref="AQ99:AQ100"/>
    <mergeCell ref="AR99:AR100"/>
    <mergeCell ref="AS99:AS100"/>
    <mergeCell ref="AT99:AT100"/>
    <mergeCell ref="AU99:AU100"/>
    <mergeCell ref="AV99:AV100"/>
    <mergeCell ref="AW99:AW100"/>
    <mergeCell ref="AX99:AX100"/>
    <mergeCell ref="AY99:AY100"/>
    <mergeCell ref="AZ99:AZ100"/>
    <mergeCell ref="BA99:BA100"/>
    <mergeCell ref="BB99:BB100"/>
    <mergeCell ref="BC99:BC100"/>
    <mergeCell ref="BD99:BD100"/>
    <mergeCell ref="BE99:BE100"/>
    <mergeCell ref="BF99:BI100"/>
    <mergeCell ref="A100:C100"/>
    <mergeCell ref="D100:E100"/>
    <mergeCell ref="F100:AA100"/>
    <mergeCell ref="A101:C101"/>
    <mergeCell ref="D101:E101"/>
    <mergeCell ref="F101:AA101"/>
    <mergeCell ref="AB101:AC102"/>
    <mergeCell ref="AD101:AE102"/>
    <mergeCell ref="AF101:AG102"/>
    <mergeCell ref="AH101:AI102"/>
    <mergeCell ref="AJ101:AK102"/>
    <mergeCell ref="AL101:AM102"/>
    <mergeCell ref="AN101:AO102"/>
    <mergeCell ref="AP101:AP102"/>
    <mergeCell ref="AQ101:AQ102"/>
    <mergeCell ref="AR101:AR102"/>
    <mergeCell ref="AS101:AS102"/>
    <mergeCell ref="AT101:AT102"/>
    <mergeCell ref="AU101:AU102"/>
    <mergeCell ref="AV101:AV102"/>
    <mergeCell ref="AW101:AW102"/>
    <mergeCell ref="AX101:AX102"/>
    <mergeCell ref="AY101:AY102"/>
    <mergeCell ref="AZ101:AZ102"/>
    <mergeCell ref="BA101:BA102"/>
    <mergeCell ref="BB101:BB102"/>
    <mergeCell ref="BC101:BC102"/>
    <mergeCell ref="BD101:BD102"/>
    <mergeCell ref="BE101:BE102"/>
    <mergeCell ref="BF101:BI102"/>
    <mergeCell ref="A102:C102"/>
    <mergeCell ref="D102:E102"/>
    <mergeCell ref="F102:AA102"/>
    <mergeCell ref="A103:AA103"/>
    <mergeCell ref="AB103:AC103"/>
    <mergeCell ref="AD103:AE103"/>
    <mergeCell ref="AF103:AG103"/>
    <mergeCell ref="AH103:AI103"/>
    <mergeCell ref="AJ103:AK103"/>
    <mergeCell ref="AL103:AM103"/>
    <mergeCell ref="AN103:AO103"/>
    <mergeCell ref="BF103:BI103"/>
    <mergeCell ref="A104:C104"/>
    <mergeCell ref="D104:E104"/>
    <mergeCell ref="F104:AA104"/>
    <mergeCell ref="AB104:AC104"/>
    <mergeCell ref="AD104:AE104"/>
    <mergeCell ref="AF104:AG104"/>
    <mergeCell ref="AH104:AI104"/>
    <mergeCell ref="AJ104:AK104"/>
    <mergeCell ref="AL104:AM104"/>
    <mergeCell ref="AN104:AO104"/>
    <mergeCell ref="BF104:BI104"/>
    <mergeCell ref="A105:C105"/>
    <mergeCell ref="D105:E105"/>
    <mergeCell ref="F105:AA105"/>
    <mergeCell ref="AB105:AC105"/>
    <mergeCell ref="AD105:AE105"/>
    <mergeCell ref="AF105:AG105"/>
    <mergeCell ref="AH105:AI105"/>
    <mergeCell ref="AJ105:AK105"/>
    <mergeCell ref="AL105:AM105"/>
    <mergeCell ref="AN105:AO105"/>
    <mergeCell ref="BF105:BI105"/>
    <mergeCell ref="A106:AA106"/>
    <mergeCell ref="AB106:AC106"/>
    <mergeCell ref="AD106:AE106"/>
    <mergeCell ref="AF106:AG106"/>
    <mergeCell ref="AH106:AI106"/>
    <mergeCell ref="AJ106:AK106"/>
    <mergeCell ref="AL106:AM106"/>
    <mergeCell ref="AN106:AO106"/>
    <mergeCell ref="A107:C107"/>
    <mergeCell ref="D107:E107"/>
    <mergeCell ref="F107:AA107"/>
    <mergeCell ref="AB107:AC107"/>
    <mergeCell ref="AD107:AE107"/>
    <mergeCell ref="AF107:AG107"/>
    <mergeCell ref="AH107:AI107"/>
    <mergeCell ref="AJ107:AK107"/>
    <mergeCell ref="AL107:AM107"/>
    <mergeCell ref="AN107:AO107"/>
    <mergeCell ref="BF107:BI107"/>
    <mergeCell ref="A108:C108"/>
    <mergeCell ref="D108:E108"/>
    <mergeCell ref="F108:AA108"/>
    <mergeCell ref="AB108:AC108"/>
    <mergeCell ref="AD108:AE108"/>
    <mergeCell ref="AF108:AG108"/>
    <mergeCell ref="AH108:AI108"/>
    <mergeCell ref="AJ108:AK108"/>
    <mergeCell ref="AL108:AM108"/>
    <mergeCell ref="AN108:AO108"/>
    <mergeCell ref="BF108:BI108"/>
    <mergeCell ref="A109:C109"/>
    <mergeCell ref="D109:E109"/>
    <mergeCell ref="F109:AA109"/>
    <mergeCell ref="AB109:AC109"/>
    <mergeCell ref="AD109:AE109"/>
    <mergeCell ref="AF109:AG109"/>
    <mergeCell ref="AH109:AI109"/>
    <mergeCell ref="AJ109:AK109"/>
    <mergeCell ref="AL109:AM109"/>
    <mergeCell ref="AN109:AO109"/>
    <mergeCell ref="BF109:BI109"/>
    <mergeCell ref="A110:C110"/>
    <mergeCell ref="D110:E110"/>
    <mergeCell ref="F110:AA110"/>
    <mergeCell ref="AB110:AC110"/>
    <mergeCell ref="AD110:AE110"/>
    <mergeCell ref="AF110:AG110"/>
    <mergeCell ref="AH110:AI110"/>
    <mergeCell ref="AJ110:AK110"/>
    <mergeCell ref="AL110:AM110"/>
    <mergeCell ref="AN110:AO110"/>
    <mergeCell ref="BF110:BI110"/>
    <mergeCell ref="A111:AA111"/>
    <mergeCell ref="AB111:AC111"/>
    <mergeCell ref="AD111:AE111"/>
    <mergeCell ref="AF111:AG111"/>
    <mergeCell ref="AH111:AI111"/>
    <mergeCell ref="AJ111:AK111"/>
    <mergeCell ref="AL111:AM111"/>
    <mergeCell ref="AN111:AO111"/>
    <mergeCell ref="BF111:BI111"/>
    <mergeCell ref="F112:AA112"/>
    <mergeCell ref="AB112:AC112"/>
    <mergeCell ref="AD112:AE112"/>
    <mergeCell ref="AF112:AG112"/>
    <mergeCell ref="AH112:AI112"/>
    <mergeCell ref="AJ112:AK112"/>
    <mergeCell ref="AL112:AM112"/>
    <mergeCell ref="AN112:AO112"/>
    <mergeCell ref="BF112:BI112"/>
    <mergeCell ref="BJ140:BK140"/>
    <mergeCell ref="BJ141:BK141"/>
    <mergeCell ref="BJ142:BK142"/>
    <mergeCell ref="BJ143:BK143"/>
    <mergeCell ref="BJ144:BK144"/>
    <mergeCell ref="BJ145:BK145"/>
    <mergeCell ref="BJ146:BK146"/>
    <mergeCell ref="BJ147:BK147"/>
    <mergeCell ref="BJ148:BK148"/>
    <mergeCell ref="BJ154:BK154"/>
    <mergeCell ref="BJ155:BK155"/>
    <mergeCell ref="BJ156:BK156"/>
    <mergeCell ref="BJ157:BK157"/>
    <mergeCell ref="BJ158:BK158"/>
    <mergeCell ref="BJ159:BK159"/>
    <mergeCell ref="BJ160:BK160"/>
    <mergeCell ref="BJ161:BK161"/>
    <mergeCell ref="BJ162:BK162"/>
    <mergeCell ref="BJ163:BK163"/>
    <mergeCell ref="BJ164:BK164"/>
    <mergeCell ref="BJ165:BK165"/>
    <mergeCell ref="BJ166:BK166"/>
    <mergeCell ref="BJ167:BK167"/>
    <mergeCell ref="BJ168:BK168"/>
    <mergeCell ref="BJ169:BK169"/>
    <mergeCell ref="BJ170:BK170"/>
    <mergeCell ref="BJ171:BK171"/>
    <mergeCell ref="BJ172:BK172"/>
    <mergeCell ref="BJ173:BK173"/>
    <mergeCell ref="BJ174:BK174"/>
    <mergeCell ref="BJ175:BK175"/>
    <mergeCell ref="BJ176:BK176"/>
    <mergeCell ref="BJ177:BK177"/>
    <mergeCell ref="BJ178:BK178"/>
    <mergeCell ref="BJ179:BK179"/>
    <mergeCell ref="BJ180:BK180"/>
    <mergeCell ref="BJ181:BK181"/>
    <mergeCell ref="BJ182:BK182"/>
    <mergeCell ref="BJ183:BK183"/>
    <mergeCell ref="BJ184:BK184"/>
    <mergeCell ref="BJ185:BK185"/>
    <mergeCell ref="BJ186:BK186"/>
    <mergeCell ref="BJ187:BK187"/>
  </mergeCells>
  <printOptions headings="false" gridLines="false" gridLinesSet="true" horizontalCentered="true" verticalCentered="false"/>
  <pageMargins left="0.669444444444445" right="0" top="0" bottom="0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  <colBreaks count="1" manualBreakCount="1"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1.85"/>
    <col collapsed="false" customWidth="true" hidden="false" outlineLevel="0" max="4" min="3" style="0" width="2.15"/>
    <col collapsed="false" customWidth="true" hidden="false" outlineLevel="0" max="6" min="5" style="0" width="2.57"/>
    <col collapsed="false" customWidth="true" hidden="false" outlineLevel="0" max="27" min="7" style="0" width="2.29"/>
    <col collapsed="false" customWidth="true" hidden="false" outlineLevel="0" max="28" min="28" style="1" width="2.42"/>
    <col collapsed="false" customWidth="true" hidden="false" outlineLevel="0" max="29" min="29" style="1" width="2.15"/>
    <col collapsed="false" customWidth="true" hidden="false" outlineLevel="0" max="30" min="30" style="2" width="2.29"/>
    <col collapsed="false" customWidth="true" hidden="false" outlineLevel="0" max="33" min="31" style="2" width="2.15"/>
    <col collapsed="false" customWidth="true" hidden="false" outlineLevel="0" max="34" min="34" style="2" width="2.42"/>
    <col collapsed="false" customWidth="true" hidden="false" outlineLevel="0" max="35" min="35" style="2" width="2.15"/>
    <col collapsed="false" customWidth="true" hidden="false" outlineLevel="0" max="36" min="36" style="2" width="2"/>
    <col collapsed="false" customWidth="true" hidden="false" outlineLevel="0" max="37" min="37" style="2" width="2.15"/>
    <col collapsed="false" customWidth="true" hidden="false" outlineLevel="0" max="38" min="38" style="2" width="2.42"/>
    <col collapsed="false" customWidth="true" hidden="false" outlineLevel="0" max="39" min="39" style="2" width="2.15"/>
    <col collapsed="false" customWidth="true" hidden="false" outlineLevel="0" max="40" min="40" style="2" width="2.57"/>
    <col collapsed="false" customWidth="true" hidden="false" outlineLevel="0" max="41" min="41" style="2" width="2"/>
    <col collapsed="false" customWidth="true" hidden="false" outlineLevel="0" max="42" min="42" style="2" width="2.86"/>
    <col collapsed="false" customWidth="true" hidden="false" outlineLevel="0" max="48" min="43" style="2" width="2.42"/>
    <col collapsed="false" customWidth="true" hidden="false" outlineLevel="0" max="49" min="49" style="2" width="2.71"/>
    <col collapsed="false" customWidth="true" hidden="false" outlineLevel="0" max="57" min="50" style="2" width="2.42"/>
    <col collapsed="false" customWidth="true" hidden="false" outlineLevel="0" max="60" min="58" style="0" width="2.57"/>
    <col collapsed="false" customWidth="true" hidden="false" outlineLevel="0" max="61" min="61" style="0" width="2.42"/>
  </cols>
  <sheetData>
    <row r="1" customFormat="false" ht="15.75" hidden="false" customHeight="true" outlineLevel="0" collapsed="false">
      <c r="A1" s="3"/>
      <c r="B1" s="287" t="s">
        <v>0</v>
      </c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287"/>
      <c r="AO1" s="287"/>
      <c r="AP1" s="287"/>
      <c r="AQ1" s="287"/>
      <c r="AR1" s="287"/>
      <c r="AS1" s="287"/>
      <c r="AT1" s="287"/>
      <c r="AU1" s="287"/>
      <c r="AV1" s="287"/>
      <c r="AW1" s="287"/>
      <c r="AX1" s="287"/>
      <c r="AY1" s="287"/>
      <c r="AZ1" s="287"/>
      <c r="BA1" s="287"/>
      <c r="BB1" s="287"/>
      <c r="BC1" s="287"/>
      <c r="BD1" s="287"/>
      <c r="BE1" s="287"/>
      <c r="BF1" s="287"/>
      <c r="BG1" s="287"/>
      <c r="BH1" s="287"/>
    </row>
    <row r="2" s="2" customFormat="true" ht="14.25" hidden="false" customHeight="true" outlineLevel="0" collapsed="false">
      <c r="A2" s="6" t="s">
        <v>2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4" t="s">
        <v>2</v>
      </c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s="2" customFormat="true" ht="14.25" hidden="false" customHeight="true" outlineLevel="0" collapsed="false">
      <c r="V3" s="5" t="s">
        <v>238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</row>
    <row r="4" s="2" customFormat="true" ht="14.25" hidden="false" customHeight="true" outlineLevel="0" collapsed="false">
      <c r="A4" s="288" t="s">
        <v>239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6"/>
      <c r="Q4" s="6"/>
      <c r="R4" s="6"/>
      <c r="S4" s="6"/>
      <c r="T4" s="6"/>
      <c r="U4" s="6"/>
      <c r="V4" s="289" t="s">
        <v>240</v>
      </c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288" t="s">
        <v>241</v>
      </c>
      <c r="AV4" s="288"/>
      <c r="AW4" s="288"/>
      <c r="AX4" s="288"/>
      <c r="AY4" s="288"/>
      <c r="AZ4" s="288"/>
      <c r="BA4" s="288"/>
      <c r="BB4" s="288"/>
      <c r="BC4" s="288"/>
      <c r="BD4" s="288"/>
      <c r="BE4" s="288"/>
      <c r="BF4" s="288"/>
      <c r="BG4" s="288"/>
      <c r="BH4" s="288"/>
      <c r="BI4" s="288"/>
    </row>
    <row r="5" s="2" customFormat="true" ht="14.25" hidden="false" customHeight="true" outlineLevel="0" collapsed="false">
      <c r="A5" s="14" t="s">
        <v>24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7"/>
      <c r="AC5" s="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290" t="s">
        <v>243</v>
      </c>
      <c r="AV5" s="290"/>
      <c r="AW5" s="290"/>
      <c r="AX5" s="290"/>
      <c r="AY5" s="290"/>
      <c r="AZ5" s="290"/>
      <c r="BA5" s="290"/>
      <c r="BB5" s="290"/>
      <c r="BC5" s="290"/>
      <c r="BD5" s="290"/>
      <c r="BE5" s="290"/>
      <c r="BF5" s="290"/>
      <c r="BG5" s="290"/>
      <c r="BH5" s="290"/>
      <c r="BI5" s="290"/>
    </row>
    <row r="6" s="2" customFormat="true" ht="14.25" hidden="false" customHeight="true" outlineLevel="0" collapsed="false">
      <c r="AB6" s="7"/>
      <c r="AC6" s="7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288" t="s">
        <v>10</v>
      </c>
      <c r="AV6" s="288"/>
      <c r="AW6" s="288"/>
      <c r="AX6" s="288"/>
      <c r="AY6" s="288"/>
      <c r="AZ6" s="288"/>
      <c r="BA6" s="288"/>
      <c r="BB6" s="288"/>
      <c r="BC6" s="288"/>
      <c r="BD6" s="288"/>
      <c r="BE6" s="288"/>
      <c r="BF6" s="288"/>
      <c r="BG6" s="288"/>
      <c r="BH6" s="288"/>
      <c r="BI6" s="288"/>
    </row>
    <row r="7" s="2" customFormat="true" ht="14.25" hidden="false" customHeight="true" outlineLevel="0" collapsed="false">
      <c r="A7" s="291" t="s">
        <v>244</v>
      </c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6"/>
      <c r="Q7" s="6"/>
      <c r="R7" s="6"/>
      <c r="S7" s="6"/>
      <c r="T7" s="6"/>
      <c r="U7" s="5" t="s">
        <v>245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6"/>
      <c r="AQ7" s="6"/>
      <c r="AR7" s="6"/>
      <c r="AS7" s="6"/>
      <c r="AT7" s="6"/>
      <c r="AU7" s="288" t="s">
        <v>13</v>
      </c>
      <c r="AV7" s="288"/>
      <c r="AW7" s="288"/>
      <c r="AX7" s="288"/>
      <c r="AY7" s="288"/>
      <c r="AZ7" s="288"/>
      <c r="BA7" s="288"/>
      <c r="BB7" s="288"/>
      <c r="BC7" s="288"/>
      <c r="BD7" s="288"/>
      <c r="BE7" s="288"/>
      <c r="BF7" s="288"/>
      <c r="BG7" s="288"/>
      <c r="BH7" s="288"/>
      <c r="BI7" s="288"/>
    </row>
    <row r="8" customFormat="false" ht="3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7"/>
      <c r="AC8" s="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</row>
    <row r="9" s="30" customFormat="true" ht="17.25" hidden="false" customHeight="true" outlineLevel="0" collapsed="false">
      <c r="A9" s="23" t="s">
        <v>14</v>
      </c>
      <c r="B9" s="24" t="s">
        <v>15</v>
      </c>
      <c r="C9" s="24"/>
      <c r="D9" s="24"/>
      <c r="E9" s="24"/>
      <c r="F9" s="26" t="s">
        <v>17</v>
      </c>
      <c r="G9" s="26"/>
      <c r="H9" s="26"/>
      <c r="I9" s="26"/>
      <c r="J9" s="25" t="s">
        <v>246</v>
      </c>
      <c r="K9" s="27" t="s">
        <v>19</v>
      </c>
      <c r="L9" s="27"/>
      <c r="M9" s="27"/>
      <c r="N9" s="25" t="s">
        <v>247</v>
      </c>
      <c r="O9" s="26" t="s">
        <v>20</v>
      </c>
      <c r="P9" s="26"/>
      <c r="Q9" s="26"/>
      <c r="R9" s="26"/>
      <c r="S9" s="24" t="s">
        <v>22</v>
      </c>
      <c r="T9" s="24"/>
      <c r="U9" s="24"/>
      <c r="V9" s="24"/>
      <c r="W9" s="25" t="s">
        <v>248</v>
      </c>
      <c r="X9" s="27" t="s">
        <v>24</v>
      </c>
      <c r="Y9" s="27"/>
      <c r="Z9" s="27"/>
      <c r="AA9" s="25" t="s">
        <v>249</v>
      </c>
      <c r="AB9" s="26" t="s">
        <v>26</v>
      </c>
      <c r="AC9" s="26"/>
      <c r="AD9" s="26"/>
      <c r="AE9" s="26"/>
      <c r="AF9" s="26" t="s">
        <v>28</v>
      </c>
      <c r="AG9" s="26"/>
      <c r="AH9" s="26"/>
      <c r="AI9" s="26"/>
      <c r="AJ9" s="26" t="s">
        <v>30</v>
      </c>
      <c r="AK9" s="26"/>
      <c r="AL9" s="26"/>
      <c r="AM9" s="26"/>
      <c r="AN9" s="25" t="s">
        <v>250</v>
      </c>
      <c r="AO9" s="27" t="s">
        <v>31</v>
      </c>
      <c r="AP9" s="27"/>
      <c r="AQ9" s="27"/>
      <c r="AR9" s="27"/>
      <c r="AS9" s="24" t="s">
        <v>33</v>
      </c>
      <c r="AT9" s="24"/>
      <c r="AU9" s="24"/>
      <c r="AV9" s="24"/>
      <c r="AW9" s="25" t="s">
        <v>251</v>
      </c>
      <c r="AX9" s="27" t="s">
        <v>35</v>
      </c>
      <c r="AY9" s="27"/>
      <c r="AZ9" s="27"/>
      <c r="BA9" s="27"/>
      <c r="BB9" s="28" t="s">
        <v>36</v>
      </c>
      <c r="BC9" s="28" t="s">
        <v>37</v>
      </c>
      <c r="BD9" s="28" t="s">
        <v>38</v>
      </c>
      <c r="BE9" s="28" t="s">
        <v>39</v>
      </c>
      <c r="BF9" s="28" t="s">
        <v>40</v>
      </c>
      <c r="BG9" s="29" t="s">
        <v>41</v>
      </c>
      <c r="BH9" s="29" t="s">
        <v>42</v>
      </c>
      <c r="BI9" s="29" t="s">
        <v>14</v>
      </c>
    </row>
    <row r="10" s="30" customFormat="true" ht="15.75" hidden="false" customHeight="true" outlineLevel="0" collapsed="false">
      <c r="A10" s="23"/>
      <c r="B10" s="26" t="n">
        <v>5</v>
      </c>
      <c r="C10" s="26" t="n">
        <v>12</v>
      </c>
      <c r="D10" s="26" t="n">
        <v>19</v>
      </c>
      <c r="E10" s="26" t="n">
        <v>26</v>
      </c>
      <c r="F10" s="26" t="n">
        <v>3</v>
      </c>
      <c r="G10" s="26" t="n">
        <v>10</v>
      </c>
      <c r="H10" s="26" t="n">
        <v>17</v>
      </c>
      <c r="I10" s="24" t="n">
        <v>24</v>
      </c>
      <c r="J10" s="25"/>
      <c r="K10" s="31" t="n">
        <v>7</v>
      </c>
      <c r="L10" s="26" t="n">
        <v>14</v>
      </c>
      <c r="M10" s="24" t="n">
        <v>21</v>
      </c>
      <c r="N10" s="25"/>
      <c r="O10" s="31" t="n">
        <v>5</v>
      </c>
      <c r="P10" s="26" t="n">
        <v>12</v>
      </c>
      <c r="Q10" s="26" t="n">
        <v>19</v>
      </c>
      <c r="R10" s="26" t="n">
        <v>26</v>
      </c>
      <c r="S10" s="26" t="n">
        <v>2</v>
      </c>
      <c r="T10" s="26" t="n">
        <v>9</v>
      </c>
      <c r="U10" s="26" t="n">
        <v>16</v>
      </c>
      <c r="V10" s="24" t="n">
        <v>23</v>
      </c>
      <c r="W10" s="25"/>
      <c r="X10" s="31" t="n">
        <v>6</v>
      </c>
      <c r="Y10" s="26" t="n">
        <v>13</v>
      </c>
      <c r="Z10" s="24" t="n">
        <v>20</v>
      </c>
      <c r="AA10" s="25"/>
      <c r="AB10" s="31" t="n">
        <v>6</v>
      </c>
      <c r="AC10" s="26" t="n">
        <v>13</v>
      </c>
      <c r="AD10" s="26" t="n">
        <v>20</v>
      </c>
      <c r="AE10" s="26" t="n">
        <v>37</v>
      </c>
      <c r="AF10" s="26" t="n">
        <v>3</v>
      </c>
      <c r="AG10" s="26" t="n">
        <v>10</v>
      </c>
      <c r="AH10" s="26" t="n">
        <v>17</v>
      </c>
      <c r="AI10" s="26" t="n">
        <v>24</v>
      </c>
      <c r="AJ10" s="26" t="n">
        <v>1</v>
      </c>
      <c r="AK10" s="26" t="n">
        <v>8</v>
      </c>
      <c r="AL10" s="26" t="n">
        <v>15</v>
      </c>
      <c r="AM10" s="26" t="n">
        <v>22</v>
      </c>
      <c r="AN10" s="25"/>
      <c r="AO10" s="31" t="n">
        <v>5</v>
      </c>
      <c r="AP10" s="26" t="n">
        <v>12</v>
      </c>
      <c r="AQ10" s="26" t="n">
        <v>19</v>
      </c>
      <c r="AR10" s="26" t="n">
        <v>26</v>
      </c>
      <c r="AS10" s="26" t="n">
        <v>3</v>
      </c>
      <c r="AT10" s="26" t="n">
        <v>10</v>
      </c>
      <c r="AU10" s="26" t="n">
        <v>17</v>
      </c>
      <c r="AV10" s="24" t="n">
        <v>24</v>
      </c>
      <c r="AW10" s="25"/>
      <c r="AX10" s="26" t="n">
        <v>7</v>
      </c>
      <c r="AY10" s="26" t="n">
        <v>14</v>
      </c>
      <c r="AZ10" s="26" t="n">
        <v>21</v>
      </c>
      <c r="BA10" s="26" t="n">
        <v>28</v>
      </c>
      <c r="BB10" s="28"/>
      <c r="BC10" s="28"/>
      <c r="BD10" s="28"/>
      <c r="BE10" s="28"/>
      <c r="BF10" s="28"/>
      <c r="BG10" s="29"/>
      <c r="BH10" s="29"/>
      <c r="BI10" s="29"/>
    </row>
    <row r="11" s="30" customFormat="true" ht="14.25" hidden="false" customHeight="true" outlineLevel="0" collapsed="false">
      <c r="A11" s="23"/>
      <c r="B11" s="26" t="n">
        <v>9</v>
      </c>
      <c r="C11" s="26" t="n">
        <v>16</v>
      </c>
      <c r="D11" s="26" t="n">
        <v>23</v>
      </c>
      <c r="E11" s="26" t="n">
        <v>30</v>
      </c>
      <c r="F11" s="26" t="n">
        <v>7</v>
      </c>
      <c r="G11" s="26" t="n">
        <v>14</v>
      </c>
      <c r="H11" s="26" t="n">
        <v>21</v>
      </c>
      <c r="I11" s="24" t="n">
        <v>28</v>
      </c>
      <c r="J11" s="25"/>
      <c r="K11" s="31" t="n">
        <v>11</v>
      </c>
      <c r="L11" s="26" t="n">
        <v>18</v>
      </c>
      <c r="M11" s="24" t="n">
        <v>25</v>
      </c>
      <c r="N11" s="25"/>
      <c r="O11" s="31" t="n">
        <v>9</v>
      </c>
      <c r="P11" s="26" t="n">
        <v>16</v>
      </c>
      <c r="Q11" s="26" t="n">
        <v>23</v>
      </c>
      <c r="R11" s="26" t="n">
        <v>30</v>
      </c>
      <c r="S11" s="26" t="n">
        <v>6</v>
      </c>
      <c r="T11" s="26" t="n">
        <v>13</v>
      </c>
      <c r="U11" s="26" t="n">
        <v>20</v>
      </c>
      <c r="V11" s="24" t="n">
        <v>27</v>
      </c>
      <c r="W11" s="25"/>
      <c r="X11" s="31" t="n">
        <v>10</v>
      </c>
      <c r="Y11" s="26" t="n">
        <v>17</v>
      </c>
      <c r="Z11" s="24" t="n">
        <v>24</v>
      </c>
      <c r="AA11" s="25"/>
      <c r="AB11" s="31" t="n">
        <v>10</v>
      </c>
      <c r="AC11" s="26" t="n">
        <v>17</v>
      </c>
      <c r="AD11" s="26" t="n">
        <v>24</v>
      </c>
      <c r="AE11" s="26" t="n">
        <v>31</v>
      </c>
      <c r="AF11" s="26" t="n">
        <v>7</v>
      </c>
      <c r="AG11" s="26" t="n">
        <v>14</v>
      </c>
      <c r="AH11" s="26" t="n">
        <v>21</v>
      </c>
      <c r="AI11" s="26" t="n">
        <v>28</v>
      </c>
      <c r="AJ11" s="26" t="n">
        <v>5</v>
      </c>
      <c r="AK11" s="26" t="n">
        <v>12</v>
      </c>
      <c r="AL11" s="26" t="n">
        <v>19</v>
      </c>
      <c r="AM11" s="26" t="n">
        <v>26</v>
      </c>
      <c r="AN11" s="25"/>
      <c r="AO11" s="31" t="n">
        <v>9</v>
      </c>
      <c r="AP11" s="26" t="n">
        <v>16</v>
      </c>
      <c r="AQ11" s="26" t="n">
        <v>23</v>
      </c>
      <c r="AR11" s="26" t="n">
        <v>30</v>
      </c>
      <c r="AS11" s="26" t="n">
        <v>7</v>
      </c>
      <c r="AT11" s="26" t="n">
        <v>14</v>
      </c>
      <c r="AU11" s="26" t="n">
        <v>21</v>
      </c>
      <c r="AV11" s="24" t="n">
        <v>28</v>
      </c>
      <c r="AW11" s="25"/>
      <c r="AX11" s="26" t="n">
        <v>11</v>
      </c>
      <c r="AY11" s="26" t="n">
        <v>18</v>
      </c>
      <c r="AZ11" s="26" t="n">
        <v>25</v>
      </c>
      <c r="BA11" s="26" t="n">
        <v>31</v>
      </c>
      <c r="BB11" s="28"/>
      <c r="BC11" s="28"/>
      <c r="BD11" s="28"/>
      <c r="BE11" s="28"/>
      <c r="BF11" s="28"/>
      <c r="BG11" s="29"/>
      <c r="BH11" s="29"/>
      <c r="BI11" s="29"/>
    </row>
    <row r="12" s="30" customFormat="true" ht="12.75" hidden="false" customHeight="true" outlineLevel="0" collapsed="false">
      <c r="A12" s="33" t="s">
        <v>4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9"/>
      <c r="BH12" s="39"/>
      <c r="BI12" s="26" t="s">
        <v>43</v>
      </c>
    </row>
    <row r="13" s="30" customFormat="true" ht="12.75" hidden="false" customHeight="true" outlineLevel="0" collapsed="false">
      <c r="A13" s="33" t="s">
        <v>47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9"/>
      <c r="BH13" s="39"/>
      <c r="BI13" s="26" t="s">
        <v>47</v>
      </c>
    </row>
    <row r="14" s="30" customFormat="true" ht="12.75" hidden="false" customHeight="true" outlineLevel="0" collapsed="false">
      <c r="A14" s="33" t="s">
        <v>48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9"/>
      <c r="BH14" s="39"/>
      <c r="BI14" s="26" t="s">
        <v>48</v>
      </c>
    </row>
    <row r="15" s="30" customFormat="true" ht="12.75" hidden="false" customHeight="true" outlineLevel="0" collapsed="false">
      <c r="A15" s="33" t="s">
        <v>49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9"/>
      <c r="BH15" s="39"/>
      <c r="BI15" s="26" t="s">
        <v>49</v>
      </c>
    </row>
    <row r="16" s="30" customFormat="true" ht="12.7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33"/>
      <c r="BC16" s="33"/>
      <c r="BD16" s="33"/>
      <c r="BE16" s="33"/>
      <c r="BF16" s="33"/>
      <c r="BG16" s="39"/>
      <c r="BH16" s="39"/>
      <c r="BI16" s="31"/>
    </row>
    <row r="17" customFormat="false" ht="2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7"/>
      <c r="AC17" s="7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45"/>
    </row>
    <row r="18" s="49" customFormat="true" ht="12.75" hidden="false" customHeight="true" outlineLevel="0" collapsed="false">
      <c r="A18" s="20"/>
      <c r="B18" s="46" t="s">
        <v>53</v>
      </c>
      <c r="C18" s="46"/>
      <c r="D18" s="46"/>
      <c r="E18" s="46"/>
      <c r="F18" s="46"/>
      <c r="G18" s="46"/>
      <c r="H18" s="20"/>
      <c r="I18" s="47" t="s">
        <v>54</v>
      </c>
      <c r="J18" s="47"/>
      <c r="K18" s="47"/>
      <c r="L18" s="47"/>
      <c r="M18" s="20"/>
      <c r="N18" s="47" t="s">
        <v>37</v>
      </c>
      <c r="O18" s="47"/>
      <c r="P18" s="47"/>
      <c r="Q18" s="47"/>
      <c r="R18" s="20"/>
      <c r="S18" s="20"/>
      <c r="T18" s="47" t="s">
        <v>55</v>
      </c>
      <c r="U18" s="47"/>
      <c r="V18" s="47"/>
      <c r="W18" s="47"/>
      <c r="X18" s="20"/>
      <c r="Y18" s="20"/>
      <c r="Z18" s="48" t="s">
        <v>39</v>
      </c>
      <c r="AB18" s="50"/>
      <c r="AC18" s="50"/>
      <c r="AD18" s="51"/>
      <c r="AE18" s="51"/>
      <c r="AF18" s="47" t="s">
        <v>38</v>
      </c>
      <c r="AG18" s="47"/>
      <c r="AH18" s="47"/>
      <c r="AI18" s="47"/>
      <c r="AJ18" s="47"/>
      <c r="AK18" s="52"/>
      <c r="AL18" s="47" t="s">
        <v>56</v>
      </c>
      <c r="AM18" s="47"/>
      <c r="AN18" s="47"/>
      <c r="AO18" s="47"/>
      <c r="AP18" s="47"/>
      <c r="AQ18" s="51"/>
      <c r="AR18" s="48" t="s">
        <v>57</v>
      </c>
      <c r="AT18" s="51"/>
      <c r="AU18" s="51"/>
      <c r="AV18" s="51"/>
      <c r="AW18" s="51"/>
      <c r="AX18" s="51"/>
      <c r="AY18" s="53" t="s">
        <v>41</v>
      </c>
      <c r="AZ18" s="51"/>
      <c r="BA18" s="51"/>
      <c r="BB18" s="51"/>
      <c r="BC18" s="51"/>
      <c r="BD18" s="51"/>
      <c r="BE18" s="51"/>
    </row>
    <row r="19" s="57" customFormat="true" ht="12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41"/>
      <c r="K19" s="54"/>
      <c r="L19" s="54"/>
      <c r="M19" s="54"/>
      <c r="N19" s="54"/>
      <c r="O19" s="55" t="s">
        <v>45</v>
      </c>
      <c r="P19" s="55"/>
      <c r="Q19" s="56"/>
      <c r="R19" s="54"/>
      <c r="S19" s="54"/>
      <c r="T19" s="54"/>
      <c r="U19" s="41" t="s">
        <v>44</v>
      </c>
      <c r="V19" s="41"/>
      <c r="Y19" s="54"/>
      <c r="Z19" s="54"/>
      <c r="AA19" s="41" t="s">
        <v>51</v>
      </c>
      <c r="AB19" s="41"/>
      <c r="AC19" s="58"/>
      <c r="AD19" s="54"/>
      <c r="AE19" s="54"/>
      <c r="AF19" s="54"/>
      <c r="AG19" s="41" t="s">
        <v>50</v>
      </c>
      <c r="AH19" s="41"/>
      <c r="AI19" s="54"/>
      <c r="AJ19" s="54"/>
      <c r="AK19" s="59"/>
      <c r="AM19" s="60" t="s">
        <v>46</v>
      </c>
      <c r="AN19" s="60"/>
      <c r="AO19" s="54"/>
      <c r="AP19" s="54"/>
      <c r="AQ19" s="54"/>
      <c r="AR19" s="54"/>
      <c r="AS19" s="61" t="s">
        <v>52</v>
      </c>
      <c r="AT19" s="61"/>
      <c r="AU19" s="54"/>
      <c r="AV19" s="54"/>
      <c r="AW19" s="54"/>
      <c r="AX19" s="54"/>
      <c r="AY19" s="54"/>
      <c r="AZ19" s="36" t="s">
        <v>46</v>
      </c>
      <c r="BA19" s="36"/>
      <c r="BB19" s="54"/>
      <c r="BC19" s="54"/>
      <c r="BD19" s="54"/>
      <c r="BE19" s="54"/>
      <c r="BF19" s="54"/>
      <c r="BG19" s="62"/>
      <c r="BH19" s="63"/>
    </row>
    <row r="20" customFormat="false" ht="3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7"/>
      <c r="AC20" s="7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45"/>
    </row>
    <row r="21" customFormat="false" ht="12.75" hidden="false" customHeight="true" outlineLevel="0" collapsed="false">
      <c r="A21" s="292" t="s">
        <v>58</v>
      </c>
      <c r="B21" s="292"/>
      <c r="C21" s="292"/>
      <c r="D21" s="293" t="s">
        <v>59</v>
      </c>
      <c r="E21" s="293"/>
      <c r="F21" s="294" t="s">
        <v>60</v>
      </c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5" t="s">
        <v>61</v>
      </c>
      <c r="AC21" s="295"/>
      <c r="AD21" s="294" t="s">
        <v>62</v>
      </c>
      <c r="AE21" s="294"/>
      <c r="AF21" s="294"/>
      <c r="AG21" s="294"/>
      <c r="AH21" s="294"/>
      <c r="AI21" s="294"/>
      <c r="AJ21" s="294"/>
      <c r="AK21" s="294"/>
      <c r="AL21" s="294"/>
      <c r="AM21" s="294"/>
      <c r="AN21" s="294"/>
      <c r="AO21" s="294"/>
      <c r="AP21" s="296" t="s">
        <v>63</v>
      </c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  <c r="BF21" s="292" t="s">
        <v>64</v>
      </c>
      <c r="BG21" s="292"/>
      <c r="BH21" s="292"/>
      <c r="BI21" s="292"/>
    </row>
    <row r="22" customFormat="false" ht="14.25" hidden="false" customHeight="true" outlineLevel="0" collapsed="false">
      <c r="A22" s="292"/>
      <c r="B22" s="292"/>
      <c r="C22" s="292"/>
      <c r="D22" s="293"/>
      <c r="E22" s="293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5"/>
      <c r="AC22" s="295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6" t="n">
        <v>1</v>
      </c>
      <c r="AQ22" s="296"/>
      <c r="AR22" s="296" t="n">
        <v>2</v>
      </c>
      <c r="AS22" s="296"/>
      <c r="AT22" s="296" t="n">
        <v>3</v>
      </c>
      <c r="AU22" s="296"/>
      <c r="AV22" s="296" t="n">
        <v>4</v>
      </c>
      <c r="AW22" s="296"/>
      <c r="AX22" s="296" t="n">
        <v>5</v>
      </c>
      <c r="AY22" s="296"/>
      <c r="AZ22" s="296" t="n">
        <v>6</v>
      </c>
      <c r="BA22" s="296"/>
      <c r="BB22" s="296" t="n">
        <v>7</v>
      </c>
      <c r="BC22" s="296"/>
      <c r="BD22" s="296" t="n">
        <v>8</v>
      </c>
      <c r="BE22" s="296"/>
      <c r="BF22" s="292"/>
      <c r="BG22" s="292"/>
      <c r="BH22" s="292"/>
      <c r="BI22" s="292"/>
    </row>
    <row r="23" customFormat="false" ht="29.25" hidden="false" customHeight="true" outlineLevel="0" collapsed="false">
      <c r="A23" s="292"/>
      <c r="B23" s="292"/>
      <c r="C23" s="292"/>
      <c r="D23" s="293"/>
      <c r="E23" s="293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5"/>
      <c r="AC23" s="295"/>
      <c r="AD23" s="297" t="s">
        <v>65</v>
      </c>
      <c r="AE23" s="297"/>
      <c r="AF23" s="297" t="s">
        <v>66</v>
      </c>
      <c r="AG23" s="297"/>
      <c r="AH23" s="297" t="s">
        <v>67</v>
      </c>
      <c r="AI23" s="297"/>
      <c r="AJ23" s="297" t="s">
        <v>68</v>
      </c>
      <c r="AK23" s="297"/>
      <c r="AL23" s="297" t="s">
        <v>69</v>
      </c>
      <c r="AM23" s="297"/>
      <c r="AN23" s="297" t="s">
        <v>70</v>
      </c>
      <c r="AO23" s="297"/>
      <c r="AP23" s="298" t="s">
        <v>71</v>
      </c>
      <c r="AQ23" s="298" t="s">
        <v>72</v>
      </c>
      <c r="AR23" s="298" t="s">
        <v>71</v>
      </c>
      <c r="AS23" s="298" t="s">
        <v>72</v>
      </c>
      <c r="AT23" s="298" t="s">
        <v>71</v>
      </c>
      <c r="AU23" s="298" t="s">
        <v>72</v>
      </c>
      <c r="AV23" s="298" t="s">
        <v>71</v>
      </c>
      <c r="AW23" s="298" t="s">
        <v>72</v>
      </c>
      <c r="AX23" s="298" t="s">
        <v>71</v>
      </c>
      <c r="AY23" s="298" t="s">
        <v>72</v>
      </c>
      <c r="AZ23" s="298" t="s">
        <v>71</v>
      </c>
      <c r="BA23" s="298" t="s">
        <v>72</v>
      </c>
      <c r="BB23" s="298" t="s">
        <v>71</v>
      </c>
      <c r="BC23" s="298" t="s">
        <v>72</v>
      </c>
      <c r="BD23" s="298" t="s">
        <v>71</v>
      </c>
      <c r="BE23" s="298" t="s">
        <v>72</v>
      </c>
      <c r="BF23" s="292"/>
      <c r="BG23" s="292"/>
      <c r="BH23" s="292"/>
      <c r="BI23" s="292"/>
    </row>
    <row r="24" customFormat="false" ht="13.5" hidden="false" customHeight="true" outlineLevel="0" collapsed="false">
      <c r="A24" s="299" t="s">
        <v>252</v>
      </c>
      <c r="B24" s="299"/>
      <c r="C24" s="299"/>
      <c r="D24" s="299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300" t="n">
        <f aca="false">AB25+AB37</f>
        <v>36</v>
      </c>
      <c r="AC24" s="300"/>
      <c r="AD24" s="300" t="n">
        <f aca="false">AF24+AN24</f>
        <v>1208</v>
      </c>
      <c r="AE24" s="300"/>
      <c r="AF24" s="300" t="n">
        <f aca="false">AH24+AJ24+AL24</f>
        <v>704</v>
      </c>
      <c r="AG24" s="300"/>
      <c r="AH24" s="300" t="n">
        <f aca="false">AH25+AH37</f>
        <v>176</v>
      </c>
      <c r="AI24" s="300"/>
      <c r="AJ24" s="300" t="n">
        <f aca="false">AJ25+AJ37</f>
        <v>528</v>
      </c>
      <c r="AK24" s="300"/>
      <c r="AL24" s="300" t="n">
        <f aca="false">AL25+AL37</f>
        <v>0</v>
      </c>
      <c r="AM24" s="300"/>
      <c r="AN24" s="300" t="n">
        <f aca="false">AN25+AN37</f>
        <v>504</v>
      </c>
      <c r="AO24" s="300"/>
      <c r="AP24" s="300" t="n">
        <f aca="false">AP25+AP37</f>
        <v>12</v>
      </c>
      <c r="AQ24" s="300" t="n">
        <f aca="false">AQ25+AQ37</f>
        <v>12</v>
      </c>
      <c r="AR24" s="300" t="n">
        <f aca="false">AR25+AR37</f>
        <v>12</v>
      </c>
      <c r="AS24" s="300" t="n">
        <f aca="false">AS25+AS37</f>
        <v>12</v>
      </c>
      <c r="AT24" s="300" t="n">
        <f aca="false">AT25+AT37</f>
        <v>10</v>
      </c>
      <c r="AU24" s="300" t="n">
        <f aca="false">AU25+AU37</f>
        <v>10</v>
      </c>
      <c r="AV24" s="300" t="n">
        <f aca="false">AV25+AV37</f>
        <v>2</v>
      </c>
      <c r="AW24" s="300" t="n">
        <f aca="false">AW25+AW37</f>
        <v>2</v>
      </c>
      <c r="AX24" s="300" t="n">
        <f aca="false">AX25+AX37</f>
        <v>0</v>
      </c>
      <c r="AY24" s="300" t="n">
        <f aca="false">AY25+AY37</f>
        <v>0</v>
      </c>
      <c r="AZ24" s="300" t="n">
        <f aca="false">AZ25+AZ37</f>
        <v>0</v>
      </c>
      <c r="BA24" s="300" t="n">
        <f aca="false">BA25+BA37</f>
        <v>0</v>
      </c>
      <c r="BB24" s="300" t="n">
        <f aca="false">BB25+BB37</f>
        <v>0</v>
      </c>
      <c r="BC24" s="300" t="n">
        <f aca="false">BC25+BC37</f>
        <v>0</v>
      </c>
      <c r="BD24" s="300" t="n">
        <f aca="false">BD25+BD37</f>
        <v>0</v>
      </c>
      <c r="BE24" s="300" t="n">
        <f aca="false">BE25+BE37</f>
        <v>0</v>
      </c>
      <c r="BF24" s="301"/>
      <c r="BG24" s="301"/>
      <c r="BH24" s="301"/>
      <c r="BI24" s="301"/>
    </row>
    <row r="25" customFormat="false" ht="13.5" hidden="false" customHeight="true" outlineLevel="0" collapsed="false">
      <c r="A25" s="302" t="s">
        <v>74</v>
      </c>
      <c r="B25" s="302"/>
      <c r="C25" s="302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0" t="n">
        <f aca="false">SUM(AB26:AB36)</f>
        <v>32</v>
      </c>
      <c r="AC25" s="300"/>
      <c r="AD25" s="300" t="n">
        <f aca="false">AF25+AN25</f>
        <v>1088</v>
      </c>
      <c r="AE25" s="300"/>
      <c r="AF25" s="300" t="n">
        <f aca="false">AH25+AJ25+AL25</f>
        <v>640</v>
      </c>
      <c r="AG25" s="300"/>
      <c r="AH25" s="300" t="n">
        <f aca="false">SUM(AH26:AH36)</f>
        <v>112</v>
      </c>
      <c r="AI25" s="300"/>
      <c r="AJ25" s="300" t="n">
        <f aca="false">SUM(AJ26:AJ36)</f>
        <v>528</v>
      </c>
      <c r="AK25" s="300"/>
      <c r="AL25" s="300" t="n">
        <f aca="false">SUM(AL26:AL36)</f>
        <v>0</v>
      </c>
      <c r="AM25" s="300"/>
      <c r="AN25" s="300" t="n">
        <f aca="false">SUM(AN26:AN36)</f>
        <v>448</v>
      </c>
      <c r="AO25" s="300"/>
      <c r="AP25" s="300" t="n">
        <f aca="false">AP26+AP27+AP28+AP29+AP30+AP31+AP32+AP33+AP34+AP35</f>
        <v>12</v>
      </c>
      <c r="AQ25" s="300" t="n">
        <f aca="false">AQ26+AQ27+AQ28+AQ29+AQ30+AQ31+AQ32+AQ33+AQ34+AQ35</f>
        <v>12</v>
      </c>
      <c r="AR25" s="300" t="n">
        <f aca="false">AR26+AR27+AR28+AR29+AR30+AR31+AR32+AR33+AR34+AR35</f>
        <v>12</v>
      </c>
      <c r="AS25" s="300" t="n">
        <f aca="false">AS26+AS27+AS28+AS29+AS30+AS31+AS32+AS33+AS34+AS35</f>
        <v>12</v>
      </c>
      <c r="AT25" s="300" t="n">
        <f aca="false">AT26+AT27+AT28+AT29+AT30+AT31+AT32+AT33+AT34+AT35</f>
        <v>8</v>
      </c>
      <c r="AU25" s="300" t="n">
        <f aca="false">AU26+AU27+AU28+AU29+AU30+AU31+AU32+AU33+AU34+AU35</f>
        <v>8</v>
      </c>
      <c r="AV25" s="300" t="n">
        <f aca="false">AV26+AV27+AV28+AV29+AV30+AV31+AV32+AV33+AV34+AV35</f>
        <v>0</v>
      </c>
      <c r="AW25" s="300" t="n">
        <f aca="false">AW26+AW27+AW28+AW29+AW30+AW31+AW32+AW33+AW34+AW35</f>
        <v>0</v>
      </c>
      <c r="AX25" s="300" t="n">
        <f aca="false">AX26+AX27+AX28+AX29+AX30+AX31+AX32+AX33+AX34+AX35</f>
        <v>0</v>
      </c>
      <c r="AY25" s="300" t="n">
        <f aca="false">AY26+AY27+AY28+AY29+AY30+AY31+AY32+AY33+AY34+AY35</f>
        <v>0</v>
      </c>
      <c r="AZ25" s="300" t="n">
        <f aca="false">AZ26+AZ27+AZ28+AZ29+AZ30+AZ31+AZ32+AZ33+AZ34+AZ35</f>
        <v>0</v>
      </c>
      <c r="BA25" s="300" t="n">
        <f aca="false">BA26+BA27+BA28+BA29+BA30+BA31+BA32+BA33+BA34+BA35</f>
        <v>0</v>
      </c>
      <c r="BB25" s="300" t="n">
        <f aca="false">BB26+BB27+BB28+BB29+BB30+BB31+BB32+BB33+BB34+BB35</f>
        <v>0</v>
      </c>
      <c r="BC25" s="300" t="n">
        <f aca="false">BC26+BC27+BC28+BC29+BC30+BC31+BC32+BC33+BC34+BC35</f>
        <v>0</v>
      </c>
      <c r="BD25" s="300" t="n">
        <f aca="false">BD26+BD27+BD28+BD29+BD30+BD31+BD32+BD33+BD34+BD35</f>
        <v>0</v>
      </c>
      <c r="BE25" s="300" t="n">
        <f aca="false">BE26+BE27+BE28+BE29+BE30+BE31+BE32+BE33+BE34+BE35</f>
        <v>0</v>
      </c>
      <c r="BF25" s="303"/>
      <c r="BG25" s="303"/>
      <c r="BH25" s="303"/>
      <c r="BI25" s="303"/>
    </row>
    <row r="26" s="103" customFormat="true" ht="12" hidden="false" customHeight="true" outlineLevel="0" collapsed="false">
      <c r="A26" s="104" t="s">
        <v>86</v>
      </c>
      <c r="B26" s="104"/>
      <c r="C26" s="104"/>
      <c r="D26" s="105" t="s">
        <v>76</v>
      </c>
      <c r="E26" s="105"/>
      <c r="F26" s="304" t="s">
        <v>253</v>
      </c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5" t="n">
        <v>2</v>
      </c>
      <c r="AC26" s="305"/>
      <c r="AD26" s="305" t="n">
        <f aca="false">AF26+AN26</f>
        <v>60</v>
      </c>
      <c r="AE26" s="305"/>
      <c r="AF26" s="305" t="n">
        <f aca="false">AH26+AJ26+AL26</f>
        <v>32</v>
      </c>
      <c r="AG26" s="305"/>
      <c r="AH26" s="305" t="n">
        <v>8</v>
      </c>
      <c r="AI26" s="305"/>
      <c r="AJ26" s="305" t="n">
        <v>24</v>
      </c>
      <c r="AK26" s="305"/>
      <c r="AL26" s="305" t="n">
        <v>0</v>
      </c>
      <c r="AM26" s="305"/>
      <c r="AN26" s="305" t="n">
        <v>28</v>
      </c>
      <c r="AO26" s="305"/>
      <c r="AP26" s="305" t="n">
        <v>2</v>
      </c>
      <c r="AQ26" s="305" t="n">
        <v>2</v>
      </c>
      <c r="AR26" s="305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6" t="s">
        <v>254</v>
      </c>
      <c r="BG26" s="306"/>
      <c r="BH26" s="306"/>
      <c r="BI26" s="306"/>
    </row>
    <row r="27" s="103" customFormat="true" ht="12" hidden="false" customHeight="true" outlineLevel="0" collapsed="false">
      <c r="A27" s="104" t="s">
        <v>86</v>
      </c>
      <c r="B27" s="104"/>
      <c r="C27" s="104"/>
      <c r="D27" s="105" t="s">
        <v>79</v>
      </c>
      <c r="E27" s="105"/>
      <c r="F27" s="304" t="s">
        <v>255</v>
      </c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5" t="n">
        <v>2</v>
      </c>
      <c r="AC27" s="305"/>
      <c r="AD27" s="305" t="n">
        <f aca="false">AF27+AN27</f>
        <v>60</v>
      </c>
      <c r="AE27" s="305"/>
      <c r="AF27" s="305" t="n">
        <f aca="false">AH27+AJ27+AL27</f>
        <v>32</v>
      </c>
      <c r="AG27" s="305"/>
      <c r="AH27" s="305" t="n">
        <v>8</v>
      </c>
      <c r="AI27" s="305"/>
      <c r="AJ27" s="305" t="n">
        <v>24</v>
      </c>
      <c r="AK27" s="305"/>
      <c r="AL27" s="305" t="n">
        <v>0</v>
      </c>
      <c r="AM27" s="305"/>
      <c r="AN27" s="305" t="n">
        <v>28</v>
      </c>
      <c r="AO27" s="305"/>
      <c r="AP27" s="305"/>
      <c r="AQ27" s="305"/>
      <c r="AR27" s="305" t="n">
        <v>2</v>
      </c>
      <c r="AS27" s="305" t="n">
        <v>2</v>
      </c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6" t="s">
        <v>256</v>
      </c>
      <c r="BG27" s="306"/>
      <c r="BH27" s="306"/>
      <c r="BI27" s="306"/>
    </row>
    <row r="28" s="103" customFormat="true" ht="12" hidden="false" customHeight="true" outlineLevel="0" collapsed="false">
      <c r="A28" s="104" t="s">
        <v>257</v>
      </c>
      <c r="B28" s="104"/>
      <c r="C28" s="104"/>
      <c r="D28" s="105" t="s">
        <v>92</v>
      </c>
      <c r="E28" s="105"/>
      <c r="F28" s="304" t="s">
        <v>258</v>
      </c>
      <c r="G28" s="304"/>
      <c r="H28" s="304"/>
      <c r="I28" s="304"/>
      <c r="J28" s="304"/>
      <c r="K28" s="304"/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05" t="n">
        <v>4</v>
      </c>
      <c r="AC28" s="305"/>
      <c r="AD28" s="305" t="n">
        <f aca="false">AF28+AN28</f>
        <v>120</v>
      </c>
      <c r="AE28" s="305"/>
      <c r="AF28" s="305" t="n">
        <f aca="false">AH28+AJ28+AL28</f>
        <v>64</v>
      </c>
      <c r="AG28" s="305"/>
      <c r="AH28" s="305" t="n">
        <v>0</v>
      </c>
      <c r="AI28" s="305"/>
      <c r="AJ28" s="305" t="n">
        <v>64</v>
      </c>
      <c r="AK28" s="305"/>
      <c r="AL28" s="305" t="n">
        <v>0</v>
      </c>
      <c r="AM28" s="305"/>
      <c r="AN28" s="305" t="n">
        <v>56</v>
      </c>
      <c r="AO28" s="305"/>
      <c r="AP28" s="305" t="n">
        <v>4</v>
      </c>
      <c r="AQ28" s="305" t="n">
        <v>4</v>
      </c>
      <c r="AR28" s="305"/>
      <c r="AS28" s="30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6" t="s">
        <v>254</v>
      </c>
      <c r="BG28" s="306"/>
      <c r="BH28" s="306"/>
      <c r="BI28" s="306"/>
    </row>
    <row r="29" s="103" customFormat="true" ht="12" hidden="false" customHeight="true" outlineLevel="0" collapsed="false">
      <c r="A29" s="104" t="s">
        <v>257</v>
      </c>
      <c r="B29" s="104"/>
      <c r="C29" s="104"/>
      <c r="D29" s="105" t="s">
        <v>94</v>
      </c>
      <c r="E29" s="105"/>
      <c r="F29" s="304" t="s">
        <v>259</v>
      </c>
      <c r="G29" s="304"/>
      <c r="H29" s="304"/>
      <c r="I29" s="304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4"/>
      <c r="Z29" s="304"/>
      <c r="AA29" s="304"/>
      <c r="AB29" s="305" t="n">
        <v>4</v>
      </c>
      <c r="AC29" s="305"/>
      <c r="AD29" s="305" t="n">
        <f aca="false">AF29+AN29</f>
        <v>120</v>
      </c>
      <c r="AE29" s="305"/>
      <c r="AF29" s="305" t="n">
        <f aca="false">AH29+AJ29+AL29</f>
        <v>64</v>
      </c>
      <c r="AG29" s="305"/>
      <c r="AH29" s="305" t="n">
        <v>0</v>
      </c>
      <c r="AI29" s="305"/>
      <c r="AJ29" s="305" t="n">
        <v>64</v>
      </c>
      <c r="AK29" s="305"/>
      <c r="AL29" s="305" t="n">
        <v>0</v>
      </c>
      <c r="AM29" s="305"/>
      <c r="AN29" s="305" t="n">
        <v>56</v>
      </c>
      <c r="AO29" s="305"/>
      <c r="AP29" s="305"/>
      <c r="AQ29" s="305"/>
      <c r="AR29" s="305" t="n">
        <v>4</v>
      </c>
      <c r="AS29" s="305" t="n">
        <v>4</v>
      </c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6" t="s">
        <v>254</v>
      </c>
      <c r="BG29" s="306"/>
      <c r="BH29" s="306"/>
      <c r="BI29" s="306"/>
    </row>
    <row r="30" s="103" customFormat="true" ht="12" hidden="false" customHeight="true" outlineLevel="0" collapsed="false">
      <c r="A30" s="104" t="s">
        <v>260</v>
      </c>
      <c r="B30" s="104"/>
      <c r="C30" s="104"/>
      <c r="D30" s="105" t="s">
        <v>87</v>
      </c>
      <c r="E30" s="105"/>
      <c r="F30" s="304" t="s">
        <v>261</v>
      </c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305" t="n">
        <v>4</v>
      </c>
      <c r="AC30" s="305"/>
      <c r="AD30" s="305" t="n">
        <f aca="false">AF30+AN30</f>
        <v>120</v>
      </c>
      <c r="AE30" s="305"/>
      <c r="AF30" s="305" t="n">
        <f aca="false">AH30+AJ30+AL30</f>
        <v>64</v>
      </c>
      <c r="AG30" s="305"/>
      <c r="AH30" s="305" t="n">
        <v>0</v>
      </c>
      <c r="AI30" s="305"/>
      <c r="AJ30" s="305" t="n">
        <v>64</v>
      </c>
      <c r="AK30" s="305"/>
      <c r="AL30" s="305" t="n">
        <v>0</v>
      </c>
      <c r="AM30" s="305"/>
      <c r="AN30" s="305" t="n">
        <v>56</v>
      </c>
      <c r="AO30" s="305"/>
      <c r="AP30" s="305" t="n">
        <v>4</v>
      </c>
      <c r="AQ30" s="305" t="n">
        <v>4</v>
      </c>
      <c r="AR30" s="305"/>
      <c r="AS30" s="30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6" t="s">
        <v>254</v>
      </c>
      <c r="BG30" s="306"/>
      <c r="BH30" s="306"/>
      <c r="BI30" s="306"/>
    </row>
    <row r="31" s="103" customFormat="true" ht="12" hidden="false" customHeight="true" outlineLevel="0" collapsed="false">
      <c r="A31" s="104" t="s">
        <v>260</v>
      </c>
      <c r="B31" s="104"/>
      <c r="C31" s="104"/>
      <c r="D31" s="105" t="s">
        <v>89</v>
      </c>
      <c r="E31" s="105"/>
      <c r="F31" s="304" t="s">
        <v>262</v>
      </c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5" t="n">
        <v>4</v>
      </c>
      <c r="AC31" s="305"/>
      <c r="AD31" s="305" t="n">
        <f aca="false">AF31+AN31</f>
        <v>120</v>
      </c>
      <c r="AE31" s="305"/>
      <c r="AF31" s="305" t="n">
        <f aca="false">AH31+AJ31+AL31</f>
        <v>64</v>
      </c>
      <c r="AG31" s="305"/>
      <c r="AH31" s="305" t="n">
        <v>0</v>
      </c>
      <c r="AI31" s="305"/>
      <c r="AJ31" s="305" t="n">
        <v>64</v>
      </c>
      <c r="AK31" s="305"/>
      <c r="AL31" s="305" t="n">
        <v>0</v>
      </c>
      <c r="AM31" s="305"/>
      <c r="AN31" s="305" t="n">
        <v>56</v>
      </c>
      <c r="AO31" s="305"/>
      <c r="AP31" s="305"/>
      <c r="AQ31" s="305"/>
      <c r="AR31" s="305" t="n">
        <v>4</v>
      </c>
      <c r="AS31" s="305" t="n">
        <v>4</v>
      </c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6" t="s">
        <v>254</v>
      </c>
      <c r="BG31" s="306"/>
      <c r="BH31" s="306"/>
      <c r="BI31" s="306"/>
    </row>
    <row r="32" s="103" customFormat="true" ht="12" hidden="false" customHeight="true" outlineLevel="0" collapsed="false">
      <c r="A32" s="104" t="s">
        <v>260</v>
      </c>
      <c r="B32" s="104"/>
      <c r="C32" s="104"/>
      <c r="D32" s="105" t="s">
        <v>221</v>
      </c>
      <c r="E32" s="105"/>
      <c r="F32" s="304" t="s">
        <v>263</v>
      </c>
      <c r="G32" s="304"/>
      <c r="H32" s="304"/>
      <c r="I32" s="304"/>
      <c r="J32" s="304"/>
      <c r="K32" s="304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  <c r="Y32" s="304"/>
      <c r="Z32" s="304"/>
      <c r="AA32" s="304"/>
      <c r="AB32" s="305" t="n">
        <v>4</v>
      </c>
      <c r="AC32" s="305"/>
      <c r="AD32" s="305" t="n">
        <f aca="false">AF32+AN32</f>
        <v>120</v>
      </c>
      <c r="AE32" s="305"/>
      <c r="AF32" s="305" t="n">
        <f aca="false">AH32+AJ32+AL32</f>
        <v>64</v>
      </c>
      <c r="AG32" s="305"/>
      <c r="AH32" s="305" t="n">
        <v>0</v>
      </c>
      <c r="AI32" s="305"/>
      <c r="AJ32" s="305" t="n">
        <v>64</v>
      </c>
      <c r="AK32" s="305"/>
      <c r="AL32" s="305" t="n">
        <v>0</v>
      </c>
      <c r="AM32" s="305"/>
      <c r="AN32" s="305" t="n">
        <v>56</v>
      </c>
      <c r="AO32" s="305"/>
      <c r="AP32" s="305"/>
      <c r="AQ32" s="305"/>
      <c r="AR32" s="305"/>
      <c r="AS32" s="305"/>
      <c r="AT32" s="305" t="n">
        <v>4</v>
      </c>
      <c r="AU32" s="305" t="n">
        <v>4</v>
      </c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6" t="s">
        <v>256</v>
      </c>
      <c r="BG32" s="306"/>
      <c r="BH32" s="306"/>
      <c r="BI32" s="306"/>
    </row>
    <row r="33" s="103" customFormat="true" ht="12" hidden="false" customHeight="true" outlineLevel="0" collapsed="false">
      <c r="A33" s="104" t="s">
        <v>107</v>
      </c>
      <c r="B33" s="104"/>
      <c r="C33" s="104"/>
      <c r="D33" s="105" t="s">
        <v>82</v>
      </c>
      <c r="E33" s="105"/>
      <c r="F33" s="304" t="s">
        <v>264</v>
      </c>
      <c r="G33" s="304"/>
      <c r="H33" s="304"/>
      <c r="I33" s="304"/>
      <c r="J33" s="304"/>
      <c r="K33" s="304"/>
      <c r="L33" s="304"/>
      <c r="M33" s="304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5" t="n">
        <v>2</v>
      </c>
      <c r="AC33" s="305"/>
      <c r="AD33" s="305" t="n">
        <f aca="false">AF33+AN33</f>
        <v>60</v>
      </c>
      <c r="AE33" s="305"/>
      <c r="AF33" s="305" t="n">
        <f aca="false">AH33+AJ33+AL33</f>
        <v>32</v>
      </c>
      <c r="AG33" s="305"/>
      <c r="AH33" s="305" t="n">
        <v>24</v>
      </c>
      <c r="AI33" s="305"/>
      <c r="AJ33" s="305" t="n">
        <v>8</v>
      </c>
      <c r="AK33" s="305"/>
      <c r="AL33" s="305" t="n">
        <v>0</v>
      </c>
      <c r="AM33" s="305"/>
      <c r="AN33" s="305" t="n">
        <v>28</v>
      </c>
      <c r="AO33" s="305"/>
      <c r="AP33" s="305" t="n">
        <v>2</v>
      </c>
      <c r="AQ33" s="305" t="n">
        <v>2</v>
      </c>
      <c r="AR33" s="305"/>
      <c r="AS33" s="30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6" t="s">
        <v>254</v>
      </c>
      <c r="BG33" s="306"/>
      <c r="BH33" s="306"/>
      <c r="BI33" s="306"/>
    </row>
    <row r="34" s="103" customFormat="true" ht="12" hidden="false" customHeight="true" outlineLevel="0" collapsed="false">
      <c r="A34" s="104" t="s">
        <v>107</v>
      </c>
      <c r="B34" s="104"/>
      <c r="C34" s="104"/>
      <c r="D34" s="105" t="s">
        <v>84</v>
      </c>
      <c r="E34" s="105"/>
      <c r="F34" s="304" t="s">
        <v>265</v>
      </c>
      <c r="G34" s="304"/>
      <c r="H34" s="304"/>
      <c r="I34" s="304"/>
      <c r="J34" s="304"/>
      <c r="K34" s="304"/>
      <c r="L34" s="304"/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5" t="n">
        <v>2</v>
      </c>
      <c r="AC34" s="305"/>
      <c r="AD34" s="305" t="n">
        <f aca="false">AF34+AN34</f>
        <v>60</v>
      </c>
      <c r="AE34" s="305"/>
      <c r="AF34" s="305" t="n">
        <f aca="false">AH34+AJ34+AL34</f>
        <v>32</v>
      </c>
      <c r="AG34" s="305"/>
      <c r="AH34" s="305" t="n">
        <v>24</v>
      </c>
      <c r="AI34" s="305"/>
      <c r="AJ34" s="305" t="n">
        <v>8</v>
      </c>
      <c r="AK34" s="305"/>
      <c r="AL34" s="305" t="n">
        <v>0</v>
      </c>
      <c r="AM34" s="305"/>
      <c r="AN34" s="305" t="n">
        <v>28</v>
      </c>
      <c r="AO34" s="305"/>
      <c r="AP34" s="305"/>
      <c r="AQ34" s="305"/>
      <c r="AR34" s="305" t="n">
        <v>2</v>
      </c>
      <c r="AS34" s="305" t="n">
        <v>2</v>
      </c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6" t="s">
        <v>256</v>
      </c>
      <c r="BG34" s="306"/>
      <c r="BH34" s="306"/>
      <c r="BI34" s="306"/>
    </row>
    <row r="35" s="103" customFormat="true" ht="12" hidden="false" customHeight="true" outlineLevel="0" collapsed="false">
      <c r="A35" s="104" t="s">
        <v>117</v>
      </c>
      <c r="B35" s="104"/>
      <c r="C35" s="104"/>
      <c r="D35" s="105" t="s">
        <v>108</v>
      </c>
      <c r="E35" s="105"/>
      <c r="F35" s="304" t="s">
        <v>266</v>
      </c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304"/>
      <c r="AB35" s="305" t="n">
        <v>4</v>
      </c>
      <c r="AC35" s="305"/>
      <c r="AD35" s="305" t="n">
        <f aca="false">AF35+AN35</f>
        <v>120</v>
      </c>
      <c r="AE35" s="305"/>
      <c r="AF35" s="305" t="n">
        <f aca="false">AH35+AJ35+AL35</f>
        <v>64</v>
      </c>
      <c r="AG35" s="305"/>
      <c r="AH35" s="305" t="n">
        <v>48</v>
      </c>
      <c r="AI35" s="305"/>
      <c r="AJ35" s="305" t="n">
        <v>16</v>
      </c>
      <c r="AK35" s="305"/>
      <c r="AL35" s="305" t="n">
        <v>0</v>
      </c>
      <c r="AM35" s="305"/>
      <c r="AN35" s="305" t="n">
        <v>56</v>
      </c>
      <c r="AO35" s="305"/>
      <c r="AP35" s="305"/>
      <c r="AQ35" s="305"/>
      <c r="AR35" s="305"/>
      <c r="AS35" s="305"/>
      <c r="AT35" s="305" t="n">
        <v>4</v>
      </c>
      <c r="AU35" s="305" t="n">
        <v>4</v>
      </c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6" t="s">
        <v>256</v>
      </c>
      <c r="BG35" s="306"/>
      <c r="BH35" s="306"/>
      <c r="BI35" s="306"/>
    </row>
    <row r="36" s="103" customFormat="true" ht="12" hidden="false" customHeight="true" outlineLevel="0" collapsed="false">
      <c r="A36" s="104" t="s">
        <v>267</v>
      </c>
      <c r="B36" s="104"/>
      <c r="C36" s="104"/>
      <c r="D36" s="105" t="s">
        <v>110</v>
      </c>
      <c r="E36" s="105"/>
      <c r="F36" s="304" t="s">
        <v>111</v>
      </c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307"/>
      <c r="AC36" s="307"/>
      <c r="AD36" s="305" t="n">
        <f aca="false">AF36+AN36</f>
        <v>128</v>
      </c>
      <c r="AE36" s="305"/>
      <c r="AF36" s="305" t="n">
        <f aca="false">AH36+AJ36+AL36</f>
        <v>128</v>
      </c>
      <c r="AG36" s="305"/>
      <c r="AH36" s="307"/>
      <c r="AI36" s="307"/>
      <c r="AJ36" s="307" t="n">
        <v>128</v>
      </c>
      <c r="AK36" s="307"/>
      <c r="AL36" s="307"/>
      <c r="AM36" s="307"/>
      <c r="AN36" s="307"/>
      <c r="AO36" s="307"/>
      <c r="AP36" s="305"/>
      <c r="AQ36" s="305" t="s">
        <v>112</v>
      </c>
      <c r="AR36" s="305"/>
      <c r="AS36" s="305" t="s">
        <v>112</v>
      </c>
      <c r="AT36" s="305"/>
      <c r="AU36" s="305" t="s">
        <v>112</v>
      </c>
      <c r="AV36" s="305"/>
      <c r="AW36" s="305" t="s">
        <v>112</v>
      </c>
      <c r="AX36" s="305"/>
      <c r="AY36" s="305"/>
      <c r="AZ36" s="305"/>
      <c r="BA36" s="305"/>
      <c r="BB36" s="305"/>
      <c r="BC36" s="305"/>
      <c r="BD36" s="305"/>
      <c r="BE36" s="305"/>
      <c r="BF36" s="306" t="s">
        <v>254</v>
      </c>
      <c r="BG36" s="306"/>
      <c r="BH36" s="306"/>
      <c r="BI36" s="306"/>
    </row>
    <row r="37" customFormat="false" ht="11.25" hidden="false" customHeight="true" outlineLevel="0" collapsed="false">
      <c r="A37" s="302" t="s">
        <v>113</v>
      </c>
      <c r="B37" s="302"/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8" t="n">
        <f aca="false">AB38+AB41</f>
        <v>4</v>
      </c>
      <c r="AC37" s="308"/>
      <c r="AD37" s="300" t="n">
        <f aca="false">AF37+AN37</f>
        <v>120</v>
      </c>
      <c r="AE37" s="300"/>
      <c r="AF37" s="300" t="n">
        <f aca="false">AH37+AJ37+AL37</f>
        <v>64</v>
      </c>
      <c r="AG37" s="300"/>
      <c r="AH37" s="308" t="n">
        <f aca="false">AH38+AH41</f>
        <v>64</v>
      </c>
      <c r="AI37" s="308"/>
      <c r="AJ37" s="308" t="n">
        <f aca="false">AJ38+AJ41</f>
        <v>0</v>
      </c>
      <c r="AK37" s="308"/>
      <c r="AL37" s="308" t="n">
        <f aca="false">AL38+AL41</f>
        <v>0</v>
      </c>
      <c r="AM37" s="308"/>
      <c r="AN37" s="308" t="n">
        <f aca="false">AN38+AN41</f>
        <v>56</v>
      </c>
      <c r="AO37" s="308"/>
      <c r="AP37" s="308" t="n">
        <f aca="false">AP38+AP39+AP40+AP41+AP42</f>
        <v>0</v>
      </c>
      <c r="AQ37" s="308" t="n">
        <f aca="false">AQ38+AQ39+AQ40+AQ41+AQ42</f>
        <v>0</v>
      </c>
      <c r="AR37" s="308" t="n">
        <f aca="false">AR38+AR39+AR40+AR41+AR42</f>
        <v>0</v>
      </c>
      <c r="AS37" s="308" t="n">
        <f aca="false">AS38+AS39+AS40+AS41+AS42</f>
        <v>0</v>
      </c>
      <c r="AT37" s="308" t="n">
        <f aca="false">AT38+AT39+AT40+AT41+AT42</f>
        <v>2</v>
      </c>
      <c r="AU37" s="308" t="n">
        <f aca="false">AU38+AU39+AU40+AU41+AU42</f>
        <v>2</v>
      </c>
      <c r="AV37" s="308" t="n">
        <f aca="false">AV38+AV39+AV40+AV41+AV42</f>
        <v>2</v>
      </c>
      <c r="AW37" s="308" t="n">
        <f aca="false">AW38+AW39+AW40+AW41+AW42</f>
        <v>2</v>
      </c>
      <c r="AX37" s="308" t="n">
        <f aca="false">AX38+AX39+AX40+AX41+AX42</f>
        <v>0</v>
      </c>
      <c r="AY37" s="308" t="n">
        <f aca="false">AY38+AY39+AY40+AY41+AY42</f>
        <v>0</v>
      </c>
      <c r="AZ37" s="308" t="n">
        <f aca="false">AZ38+AZ39+AZ40+AZ41+AZ42</f>
        <v>0</v>
      </c>
      <c r="BA37" s="308" t="n">
        <f aca="false">BA38+BA39+BA40+BA41+BA42</f>
        <v>0</v>
      </c>
      <c r="BB37" s="308" t="n">
        <f aca="false">BB38+BB39+BB40+BB41+BB42</f>
        <v>0</v>
      </c>
      <c r="BC37" s="308" t="n">
        <f aca="false">BC38+BC39+BC40+BC41+BC42</f>
        <v>0</v>
      </c>
      <c r="BD37" s="308" t="n">
        <f aca="false">BD38+BD39+BD40+BD41+BD42</f>
        <v>0</v>
      </c>
      <c r="BE37" s="308" t="n">
        <f aca="false">BE38+BE39+BE40+BE41+BE42</f>
        <v>0</v>
      </c>
      <c r="BF37" s="309"/>
      <c r="BG37" s="309"/>
      <c r="BH37" s="309"/>
      <c r="BI37" s="309"/>
    </row>
    <row r="38" s="103" customFormat="true" ht="12" hidden="false" customHeight="true" outlineLevel="0" collapsed="false">
      <c r="A38" s="104" t="s">
        <v>268</v>
      </c>
      <c r="B38" s="104"/>
      <c r="C38" s="104"/>
      <c r="D38" s="105" t="s">
        <v>115</v>
      </c>
      <c r="E38" s="105"/>
      <c r="F38" s="304" t="s">
        <v>269</v>
      </c>
      <c r="G38" s="304"/>
      <c r="H38" s="304"/>
      <c r="I38" s="304"/>
      <c r="J38" s="304"/>
      <c r="K38" s="304"/>
      <c r="L38" s="304"/>
      <c r="M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7" t="n">
        <v>2</v>
      </c>
      <c r="AC38" s="307"/>
      <c r="AD38" s="310" t="n">
        <f aca="false">AF38+AN38</f>
        <v>60</v>
      </c>
      <c r="AE38" s="310"/>
      <c r="AF38" s="311" t="n">
        <f aca="false">AH38+AJ38+AL38</f>
        <v>32</v>
      </c>
      <c r="AG38" s="311"/>
      <c r="AH38" s="311" t="n">
        <v>32</v>
      </c>
      <c r="AI38" s="311"/>
      <c r="AJ38" s="311" t="n">
        <v>0</v>
      </c>
      <c r="AK38" s="311"/>
      <c r="AL38" s="311" t="n">
        <v>0</v>
      </c>
      <c r="AM38" s="311"/>
      <c r="AN38" s="311" t="n">
        <v>28</v>
      </c>
      <c r="AO38" s="311"/>
      <c r="AP38" s="305"/>
      <c r="AQ38" s="305"/>
      <c r="AR38" s="305"/>
      <c r="AS38" s="305"/>
      <c r="AT38" s="307"/>
      <c r="AU38" s="307"/>
      <c r="AV38" s="305"/>
      <c r="AW38" s="305"/>
      <c r="AX38" s="312"/>
      <c r="AY38" s="312"/>
      <c r="AZ38" s="307"/>
      <c r="BA38" s="307"/>
      <c r="BB38" s="307"/>
      <c r="BC38" s="307"/>
      <c r="BD38" s="307"/>
      <c r="BE38" s="307"/>
      <c r="BF38" s="38" t="s">
        <v>254</v>
      </c>
      <c r="BG38" s="38"/>
      <c r="BH38" s="38"/>
      <c r="BI38" s="38"/>
    </row>
    <row r="39" s="103" customFormat="true" ht="12" hidden="false" customHeight="true" outlineLevel="0" collapsed="false">
      <c r="A39" s="104" t="s">
        <v>117</v>
      </c>
      <c r="B39" s="104"/>
      <c r="C39" s="104"/>
      <c r="D39" s="105" t="s">
        <v>110</v>
      </c>
      <c r="E39" s="105"/>
      <c r="F39" s="304" t="s">
        <v>270</v>
      </c>
      <c r="G39" s="304"/>
      <c r="H39" s="304"/>
      <c r="I39" s="304"/>
      <c r="J39" s="304"/>
      <c r="K39" s="304"/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307"/>
      <c r="AC39" s="307"/>
      <c r="AD39" s="310"/>
      <c r="AE39" s="310"/>
      <c r="AF39" s="311"/>
      <c r="AG39" s="311"/>
      <c r="AH39" s="311"/>
      <c r="AI39" s="311"/>
      <c r="AJ39" s="311"/>
      <c r="AK39" s="311"/>
      <c r="AL39" s="311"/>
      <c r="AM39" s="311"/>
      <c r="AN39" s="311"/>
      <c r="AO39" s="311"/>
      <c r="AP39" s="305"/>
      <c r="AQ39" s="305"/>
      <c r="AR39" s="305"/>
      <c r="AS39" s="305"/>
      <c r="AT39" s="307"/>
      <c r="AU39" s="307"/>
      <c r="AV39" s="305" t="n">
        <v>2</v>
      </c>
      <c r="AW39" s="305" t="n">
        <v>2</v>
      </c>
      <c r="AX39" s="312"/>
      <c r="AY39" s="312"/>
      <c r="AZ39" s="307"/>
      <c r="BA39" s="307"/>
      <c r="BB39" s="307"/>
      <c r="BC39" s="307"/>
      <c r="BD39" s="307"/>
      <c r="BE39" s="307"/>
      <c r="BF39" s="38"/>
      <c r="BG39" s="38"/>
      <c r="BH39" s="38"/>
      <c r="BI39" s="38"/>
    </row>
    <row r="40" s="103" customFormat="true" ht="12" hidden="false" customHeight="true" outlineLevel="0" collapsed="false">
      <c r="A40" s="104" t="s">
        <v>271</v>
      </c>
      <c r="B40" s="104"/>
      <c r="C40" s="104"/>
      <c r="D40" s="105" t="s">
        <v>118</v>
      </c>
      <c r="E40" s="105"/>
      <c r="F40" s="304" t="s">
        <v>272</v>
      </c>
      <c r="G40" s="304"/>
      <c r="H40" s="304"/>
      <c r="I40" s="304"/>
      <c r="J40" s="304"/>
      <c r="K40" s="304"/>
      <c r="L40" s="304"/>
      <c r="M40" s="304"/>
      <c r="N40" s="304"/>
      <c r="O40" s="304"/>
      <c r="P40" s="304"/>
      <c r="Q40" s="304"/>
      <c r="R40" s="304"/>
      <c r="S40" s="304"/>
      <c r="T40" s="304"/>
      <c r="U40" s="304"/>
      <c r="V40" s="304"/>
      <c r="W40" s="304"/>
      <c r="X40" s="304"/>
      <c r="Y40" s="304"/>
      <c r="Z40" s="304"/>
      <c r="AA40" s="304"/>
      <c r="AB40" s="307"/>
      <c r="AC40" s="307"/>
      <c r="AD40" s="310"/>
      <c r="AE40" s="310"/>
      <c r="AF40" s="311"/>
      <c r="AG40" s="311"/>
      <c r="AH40" s="311"/>
      <c r="AI40" s="311"/>
      <c r="AJ40" s="311"/>
      <c r="AK40" s="311"/>
      <c r="AL40" s="311"/>
      <c r="AM40" s="311"/>
      <c r="AN40" s="311"/>
      <c r="AO40" s="311"/>
      <c r="AP40" s="307"/>
      <c r="AQ40" s="307"/>
      <c r="AR40" s="307"/>
      <c r="AS40" s="307"/>
      <c r="AT40" s="307"/>
      <c r="AU40" s="307"/>
      <c r="AV40" s="307"/>
      <c r="AW40" s="307"/>
      <c r="AX40" s="312"/>
      <c r="AY40" s="312"/>
      <c r="AZ40" s="307"/>
      <c r="BA40" s="307"/>
      <c r="BB40" s="307"/>
      <c r="BC40" s="307"/>
      <c r="BD40" s="307"/>
      <c r="BE40" s="307"/>
      <c r="BF40" s="38"/>
      <c r="BG40" s="38"/>
      <c r="BH40" s="38"/>
      <c r="BI40" s="38"/>
    </row>
    <row r="41" s="103" customFormat="true" ht="12" hidden="false" customHeight="true" outlineLevel="0" collapsed="false">
      <c r="A41" s="104" t="s">
        <v>107</v>
      </c>
      <c r="B41" s="104"/>
      <c r="C41" s="104"/>
      <c r="D41" s="105" t="s">
        <v>131</v>
      </c>
      <c r="E41" s="105"/>
      <c r="F41" s="304" t="s">
        <v>273</v>
      </c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Y41" s="304"/>
      <c r="Z41" s="304"/>
      <c r="AA41" s="304"/>
      <c r="AB41" s="307" t="n">
        <v>2</v>
      </c>
      <c r="AC41" s="307"/>
      <c r="AD41" s="311" t="n">
        <f aca="false">AF41+AN41</f>
        <v>60</v>
      </c>
      <c r="AE41" s="311"/>
      <c r="AF41" s="311" t="n">
        <f aca="false">AH41+AJ41+AL41</f>
        <v>32</v>
      </c>
      <c r="AG41" s="311"/>
      <c r="AH41" s="307" t="n">
        <v>32</v>
      </c>
      <c r="AI41" s="307"/>
      <c r="AJ41" s="307" t="n">
        <v>0</v>
      </c>
      <c r="AK41" s="307"/>
      <c r="AL41" s="307" t="n">
        <v>0</v>
      </c>
      <c r="AM41" s="307"/>
      <c r="AN41" s="307" t="n">
        <v>28</v>
      </c>
      <c r="AO41" s="307"/>
      <c r="AP41" s="307"/>
      <c r="AQ41" s="307"/>
      <c r="AR41" s="307"/>
      <c r="AS41" s="307"/>
      <c r="AT41" s="307"/>
      <c r="AU41" s="307"/>
      <c r="AV41" s="307"/>
      <c r="AW41" s="307"/>
      <c r="AX41" s="307"/>
      <c r="AY41" s="307"/>
      <c r="AZ41" s="307"/>
      <c r="BA41" s="307"/>
      <c r="BB41" s="307"/>
      <c r="BC41" s="307"/>
      <c r="BD41" s="307"/>
      <c r="BE41" s="307"/>
      <c r="BF41" s="38" t="s">
        <v>254</v>
      </c>
      <c r="BG41" s="38"/>
      <c r="BH41" s="38"/>
      <c r="BI41" s="38"/>
    </row>
    <row r="42" s="103" customFormat="true" ht="12" hidden="false" customHeight="true" outlineLevel="0" collapsed="false">
      <c r="A42" s="104" t="s">
        <v>117</v>
      </c>
      <c r="B42" s="104"/>
      <c r="C42" s="104"/>
      <c r="D42" s="105" t="s">
        <v>126</v>
      </c>
      <c r="E42" s="105"/>
      <c r="F42" s="304" t="s">
        <v>274</v>
      </c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  <c r="AA42" s="304"/>
      <c r="AB42" s="307"/>
      <c r="AC42" s="307"/>
      <c r="AD42" s="311"/>
      <c r="AE42" s="311"/>
      <c r="AF42" s="311"/>
      <c r="AG42" s="311"/>
      <c r="AH42" s="307"/>
      <c r="AI42" s="307"/>
      <c r="AJ42" s="307"/>
      <c r="AK42" s="307"/>
      <c r="AL42" s="307"/>
      <c r="AM42" s="307"/>
      <c r="AN42" s="307"/>
      <c r="AO42" s="307"/>
      <c r="AP42" s="307"/>
      <c r="AQ42" s="307"/>
      <c r="AR42" s="307"/>
      <c r="AS42" s="307"/>
      <c r="AT42" s="307" t="n">
        <v>2</v>
      </c>
      <c r="AU42" s="307" t="n">
        <v>2</v>
      </c>
      <c r="AV42" s="307"/>
      <c r="AW42" s="307"/>
      <c r="AX42" s="307"/>
      <c r="AY42" s="307"/>
      <c r="AZ42" s="307"/>
      <c r="BA42" s="307"/>
      <c r="BB42" s="307"/>
      <c r="BC42" s="307"/>
      <c r="BD42" s="307"/>
      <c r="BE42" s="307"/>
      <c r="BF42" s="38"/>
      <c r="BG42" s="38"/>
      <c r="BH42" s="38"/>
      <c r="BI42" s="38"/>
    </row>
    <row r="43" customFormat="false" ht="12.75" hidden="false" customHeight="true" outlineLevel="0" collapsed="false">
      <c r="A43" s="313" t="s">
        <v>275</v>
      </c>
      <c r="B43" s="313"/>
      <c r="C43" s="313"/>
      <c r="D43" s="313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00" t="n">
        <f aca="false">AB44+AB49</f>
        <v>8</v>
      </c>
      <c r="AC43" s="300"/>
      <c r="AD43" s="300" t="n">
        <f aca="false">AF43+AN43</f>
        <v>240</v>
      </c>
      <c r="AE43" s="300"/>
      <c r="AF43" s="300" t="n">
        <f aca="false">AH43+AJ43+AL43</f>
        <v>128</v>
      </c>
      <c r="AG43" s="300"/>
      <c r="AH43" s="300" t="n">
        <f aca="false">AH44+AH49</f>
        <v>72</v>
      </c>
      <c r="AI43" s="300"/>
      <c r="AJ43" s="300" t="n">
        <f aca="false">AJ44+AJ49</f>
        <v>56</v>
      </c>
      <c r="AK43" s="300"/>
      <c r="AL43" s="300" t="n">
        <f aca="false">AL44+AL49</f>
        <v>0</v>
      </c>
      <c r="AM43" s="300"/>
      <c r="AN43" s="300" t="n">
        <f aca="false">AN44+AN49</f>
        <v>112</v>
      </c>
      <c r="AO43" s="300"/>
      <c r="AP43" s="300" t="n">
        <f aca="false">AP44+AP49</f>
        <v>4</v>
      </c>
      <c r="AQ43" s="300" t="n">
        <f aca="false">AQ44+AQ49</f>
        <v>4</v>
      </c>
      <c r="AR43" s="300" t="n">
        <f aca="false">AR44+AR49</f>
        <v>2</v>
      </c>
      <c r="AS43" s="300" t="n">
        <f aca="false">AS44+AS49</f>
        <v>2</v>
      </c>
      <c r="AT43" s="300" t="n">
        <f aca="false">AT44+AT49</f>
        <v>0</v>
      </c>
      <c r="AU43" s="300" t="n">
        <f aca="false">AU44+AU49</f>
        <v>0</v>
      </c>
      <c r="AV43" s="300" t="n">
        <f aca="false">AV44+AV49</f>
        <v>0</v>
      </c>
      <c r="AW43" s="300" t="n">
        <f aca="false">AW44+AW49</f>
        <v>0</v>
      </c>
      <c r="AX43" s="300" t="n">
        <f aca="false">AX44+AX49</f>
        <v>0</v>
      </c>
      <c r="AY43" s="300" t="n">
        <f aca="false">AY44+AY49</f>
        <v>0</v>
      </c>
      <c r="AZ43" s="300" t="n">
        <f aca="false">AZ44+AZ49</f>
        <v>0</v>
      </c>
      <c r="BA43" s="300" t="n">
        <f aca="false">BA44+BA49</f>
        <v>0</v>
      </c>
      <c r="BB43" s="300" t="n">
        <f aca="false">BB44+BB49</f>
        <v>0</v>
      </c>
      <c r="BC43" s="300" t="n">
        <f aca="false">BC44+BC49</f>
        <v>0</v>
      </c>
      <c r="BD43" s="300" t="n">
        <f aca="false">BD44+BD49</f>
        <v>2</v>
      </c>
      <c r="BE43" s="300" t="n">
        <f aca="false">BE44+BE49</f>
        <v>2</v>
      </c>
      <c r="BF43" s="309"/>
      <c r="BG43" s="309"/>
      <c r="BH43" s="309"/>
      <c r="BI43" s="309"/>
    </row>
    <row r="44" customFormat="false" ht="12.75" hidden="false" customHeight="true" outlineLevel="0" collapsed="false">
      <c r="A44" s="302" t="s">
        <v>74</v>
      </c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0" t="n">
        <f aca="false">AB45+AB46+AB48</f>
        <v>6</v>
      </c>
      <c r="AC44" s="300"/>
      <c r="AD44" s="300" t="n">
        <f aca="false">AF44+AN44</f>
        <v>180</v>
      </c>
      <c r="AE44" s="300"/>
      <c r="AF44" s="300" t="n">
        <f aca="false">AH44+AJ44+AL44</f>
        <v>96</v>
      </c>
      <c r="AG44" s="300"/>
      <c r="AH44" s="300" t="n">
        <f aca="false">AH45+AH46+AH48</f>
        <v>48</v>
      </c>
      <c r="AI44" s="300"/>
      <c r="AJ44" s="300" t="n">
        <f aca="false">AJ45+AJ46+AJ48</f>
        <v>48</v>
      </c>
      <c r="AK44" s="300"/>
      <c r="AL44" s="300" t="n">
        <f aca="false">AL45+AL46+AL48</f>
        <v>0</v>
      </c>
      <c r="AM44" s="300"/>
      <c r="AN44" s="300" t="n">
        <f aca="false">AN45+AN46+AN48</f>
        <v>84</v>
      </c>
      <c r="AO44" s="300"/>
      <c r="AP44" s="300" t="n">
        <f aca="false">AP45+AP46+AP47+AP48</f>
        <v>2</v>
      </c>
      <c r="AQ44" s="300" t="n">
        <f aca="false">AQ45+AQ46+AQ47+AQ48</f>
        <v>2</v>
      </c>
      <c r="AR44" s="300" t="n">
        <f aca="false">AR45+AR46+AR47+AR48</f>
        <v>2</v>
      </c>
      <c r="AS44" s="300" t="n">
        <f aca="false">AS45+AS46+AS47+AS48</f>
        <v>2</v>
      </c>
      <c r="AT44" s="300" t="n">
        <f aca="false">AT45+AT46+AT47+AT48</f>
        <v>0</v>
      </c>
      <c r="AU44" s="300" t="n">
        <f aca="false">AU45+AU46+AU47+AU48</f>
        <v>0</v>
      </c>
      <c r="AV44" s="300" t="n">
        <f aca="false">AV45+AV46+AV47+AV48</f>
        <v>0</v>
      </c>
      <c r="AW44" s="300" t="n">
        <f aca="false">AW45+AW46+AW47+AW48</f>
        <v>0</v>
      </c>
      <c r="AX44" s="300" t="n">
        <f aca="false">AX45+AX46+AX47+AX48</f>
        <v>0</v>
      </c>
      <c r="AY44" s="300" t="n">
        <f aca="false">AY45+AY46+AY47+AY48</f>
        <v>0</v>
      </c>
      <c r="AZ44" s="300" t="n">
        <f aca="false">AZ45+AZ46+AZ47+AZ48</f>
        <v>0</v>
      </c>
      <c r="BA44" s="300" t="n">
        <f aca="false">BA45+BA46+BA47+BA48</f>
        <v>0</v>
      </c>
      <c r="BB44" s="300" t="n">
        <f aca="false">BB45+BB46+BB47+BB48</f>
        <v>0</v>
      </c>
      <c r="BC44" s="300" t="n">
        <f aca="false">BC45+BC46+BC47+BC48</f>
        <v>0</v>
      </c>
      <c r="BD44" s="300" t="n">
        <f aca="false">BD45+BD46+BD47+BD48</f>
        <v>2</v>
      </c>
      <c r="BE44" s="300" t="n">
        <f aca="false">BE45+BE46+BE47+BE48</f>
        <v>2</v>
      </c>
      <c r="BF44" s="309"/>
      <c r="BG44" s="309"/>
      <c r="BH44" s="309"/>
      <c r="BI44" s="309"/>
    </row>
    <row r="45" s="103" customFormat="true" ht="12" hidden="false" customHeight="true" outlineLevel="0" collapsed="false">
      <c r="A45" s="104" t="s">
        <v>96</v>
      </c>
      <c r="B45" s="104"/>
      <c r="C45" s="104"/>
      <c r="D45" s="105"/>
      <c r="E45" s="105"/>
      <c r="F45" s="314" t="s">
        <v>276</v>
      </c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05" t="n">
        <v>2</v>
      </c>
      <c r="AC45" s="305"/>
      <c r="AD45" s="305" t="n">
        <f aca="false">AF45+AN45</f>
        <v>60</v>
      </c>
      <c r="AE45" s="305"/>
      <c r="AF45" s="305" t="n">
        <f aca="false">AH45+AJ45+AL45</f>
        <v>32</v>
      </c>
      <c r="AG45" s="305"/>
      <c r="AH45" s="305" t="n">
        <v>8</v>
      </c>
      <c r="AI45" s="305"/>
      <c r="AJ45" s="305" t="n">
        <v>24</v>
      </c>
      <c r="AK45" s="305"/>
      <c r="AL45" s="305" t="n">
        <v>0</v>
      </c>
      <c r="AM45" s="305"/>
      <c r="AN45" s="305" t="n">
        <v>28</v>
      </c>
      <c r="AO45" s="305"/>
      <c r="AP45" s="305" t="n">
        <v>2</v>
      </c>
      <c r="AQ45" s="305" t="n">
        <v>2</v>
      </c>
      <c r="AR45" s="305"/>
      <c r="AS45" s="305"/>
      <c r="AT45" s="305"/>
      <c r="AU45" s="305"/>
      <c r="AV45" s="305"/>
      <c r="AW45" s="305"/>
      <c r="AX45" s="305"/>
      <c r="AY45" s="305"/>
      <c r="AZ45" s="307"/>
      <c r="BA45" s="307"/>
      <c r="BB45" s="307"/>
      <c r="BC45" s="307"/>
      <c r="BD45" s="307"/>
      <c r="BE45" s="307"/>
      <c r="BF45" s="315" t="s">
        <v>254</v>
      </c>
      <c r="BG45" s="315"/>
      <c r="BH45" s="315"/>
      <c r="BI45" s="315"/>
    </row>
    <row r="46" s="103" customFormat="true" ht="27.75" hidden="false" customHeight="true" outlineLevel="0" collapsed="false">
      <c r="A46" s="104" t="s">
        <v>277</v>
      </c>
      <c r="B46" s="104"/>
      <c r="C46" s="104"/>
      <c r="D46" s="110" t="s">
        <v>110</v>
      </c>
      <c r="E46" s="110"/>
      <c r="F46" s="316" t="s">
        <v>278</v>
      </c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1" t="n">
        <v>2</v>
      </c>
      <c r="AC46" s="311"/>
      <c r="AD46" s="311" t="n">
        <f aca="false">AF46+AN46</f>
        <v>60</v>
      </c>
      <c r="AE46" s="311"/>
      <c r="AF46" s="311" t="n">
        <f aca="false">AH46+AJ46+AL46</f>
        <v>32</v>
      </c>
      <c r="AG46" s="311"/>
      <c r="AH46" s="311" t="n">
        <v>8</v>
      </c>
      <c r="AI46" s="311"/>
      <c r="AJ46" s="311" t="n">
        <v>24</v>
      </c>
      <c r="AK46" s="311"/>
      <c r="AL46" s="311" t="n">
        <v>0</v>
      </c>
      <c r="AM46" s="311"/>
      <c r="AN46" s="311" t="n">
        <v>28</v>
      </c>
      <c r="AO46" s="311"/>
      <c r="AP46" s="305"/>
      <c r="AQ46" s="305"/>
      <c r="AR46" s="305"/>
      <c r="AS46" s="305"/>
      <c r="AT46" s="305"/>
      <c r="AU46" s="305"/>
      <c r="AV46" s="305"/>
      <c r="AW46" s="305"/>
      <c r="AX46" s="307"/>
      <c r="AY46" s="307"/>
      <c r="AZ46" s="307"/>
      <c r="BA46" s="307"/>
      <c r="BB46" s="307"/>
      <c r="BC46" s="307"/>
      <c r="BD46" s="307" t="n">
        <v>2</v>
      </c>
      <c r="BE46" s="307" t="n">
        <v>2</v>
      </c>
      <c r="BF46" s="38" t="s">
        <v>254</v>
      </c>
      <c r="BG46" s="38"/>
      <c r="BH46" s="38"/>
      <c r="BI46" s="38"/>
    </row>
    <row r="47" s="103" customFormat="true" ht="12" hidden="true" customHeight="true" outlineLevel="0" collapsed="false">
      <c r="A47" s="104" t="s">
        <v>271</v>
      </c>
      <c r="B47" s="104"/>
      <c r="C47" s="104"/>
      <c r="D47" s="110"/>
      <c r="E47" s="110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1"/>
      <c r="AC47" s="311"/>
      <c r="AD47" s="311"/>
      <c r="AE47" s="311"/>
      <c r="AF47" s="311"/>
      <c r="AG47" s="311"/>
      <c r="AH47" s="311"/>
      <c r="AI47" s="311"/>
      <c r="AJ47" s="311"/>
      <c r="AK47" s="311"/>
      <c r="AL47" s="311"/>
      <c r="AM47" s="311"/>
      <c r="AN47" s="311"/>
      <c r="AO47" s="311"/>
      <c r="AP47" s="305"/>
      <c r="AQ47" s="305"/>
      <c r="AR47" s="305"/>
      <c r="AS47" s="305"/>
      <c r="AT47" s="305"/>
      <c r="AU47" s="305"/>
      <c r="AV47" s="305"/>
      <c r="AW47" s="305"/>
      <c r="AX47" s="307"/>
      <c r="AY47" s="307"/>
      <c r="AZ47" s="307"/>
      <c r="BA47" s="307"/>
      <c r="BB47" s="307"/>
      <c r="BC47" s="307"/>
      <c r="BD47" s="307"/>
      <c r="BE47" s="307"/>
      <c r="BF47" s="38"/>
      <c r="BG47" s="38"/>
      <c r="BH47" s="38"/>
      <c r="BI47" s="38"/>
    </row>
    <row r="48" s="103" customFormat="true" ht="12" hidden="false" customHeight="true" outlineLevel="0" collapsed="false">
      <c r="A48" s="104" t="s">
        <v>103</v>
      </c>
      <c r="B48" s="104"/>
      <c r="C48" s="104"/>
      <c r="D48" s="105" t="s">
        <v>104</v>
      </c>
      <c r="E48" s="105"/>
      <c r="F48" s="314" t="s">
        <v>105</v>
      </c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05" t="n">
        <v>2</v>
      </c>
      <c r="AC48" s="305"/>
      <c r="AD48" s="305" t="n">
        <f aca="false">AF48+AN48</f>
        <v>60</v>
      </c>
      <c r="AE48" s="305"/>
      <c r="AF48" s="305" t="n">
        <f aca="false">AH48+AJ48+AL48</f>
        <v>32</v>
      </c>
      <c r="AG48" s="305"/>
      <c r="AH48" s="305" t="n">
        <v>32</v>
      </c>
      <c r="AI48" s="305"/>
      <c r="AJ48" s="305" t="n">
        <v>0</v>
      </c>
      <c r="AK48" s="305"/>
      <c r="AL48" s="305" t="n">
        <v>0</v>
      </c>
      <c r="AM48" s="305"/>
      <c r="AN48" s="305" t="n">
        <v>28</v>
      </c>
      <c r="AO48" s="305"/>
      <c r="AP48" s="307"/>
      <c r="AQ48" s="307"/>
      <c r="AR48" s="305" t="n">
        <v>2</v>
      </c>
      <c r="AS48" s="305" t="n">
        <v>2</v>
      </c>
      <c r="AT48" s="305"/>
      <c r="AU48" s="305"/>
      <c r="AV48" s="305"/>
      <c r="AW48" s="305"/>
      <c r="AX48" s="305"/>
      <c r="AY48" s="305"/>
      <c r="AZ48" s="307"/>
      <c r="BA48" s="307"/>
      <c r="BB48" s="307"/>
      <c r="BC48" s="307"/>
      <c r="BD48" s="307"/>
      <c r="BE48" s="307"/>
      <c r="BF48" s="315" t="s">
        <v>254</v>
      </c>
      <c r="BG48" s="315"/>
      <c r="BH48" s="315"/>
      <c r="BI48" s="315"/>
    </row>
    <row r="49" s="103" customFormat="true" ht="12" hidden="false" customHeight="true" outlineLevel="0" collapsed="false">
      <c r="A49" s="302" t="s">
        <v>113</v>
      </c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0" t="n">
        <v>2</v>
      </c>
      <c r="AC49" s="300"/>
      <c r="AD49" s="300" t="n">
        <f aca="false">AF49+AN49</f>
        <v>60</v>
      </c>
      <c r="AE49" s="300"/>
      <c r="AF49" s="300" t="n">
        <f aca="false">AH49+AJ49+AL49</f>
        <v>32</v>
      </c>
      <c r="AG49" s="300"/>
      <c r="AH49" s="300" t="n">
        <v>24</v>
      </c>
      <c r="AI49" s="300"/>
      <c r="AJ49" s="300" t="n">
        <v>8</v>
      </c>
      <c r="AK49" s="300"/>
      <c r="AL49" s="300" t="n">
        <v>0</v>
      </c>
      <c r="AM49" s="300"/>
      <c r="AN49" s="300" t="n">
        <v>28</v>
      </c>
      <c r="AO49" s="300"/>
      <c r="AP49" s="308" t="n">
        <f aca="false">AP50+AP51</f>
        <v>2</v>
      </c>
      <c r="AQ49" s="308" t="n">
        <f aca="false">AQ50+AQ51</f>
        <v>2</v>
      </c>
      <c r="AR49" s="308" t="n">
        <f aca="false">AR50+AR51</f>
        <v>0</v>
      </c>
      <c r="AS49" s="308" t="n">
        <f aca="false">AS50+AS51</f>
        <v>0</v>
      </c>
      <c r="AT49" s="308" t="n">
        <f aca="false">AT50+AT51</f>
        <v>0</v>
      </c>
      <c r="AU49" s="308" t="n">
        <f aca="false">AU50+AU51</f>
        <v>0</v>
      </c>
      <c r="AV49" s="308" t="n">
        <f aca="false">AV50+AV51</f>
        <v>0</v>
      </c>
      <c r="AW49" s="308" t="n">
        <f aca="false">AW50+AW51</f>
        <v>0</v>
      </c>
      <c r="AX49" s="308" t="n">
        <f aca="false">AX50+AX51</f>
        <v>0</v>
      </c>
      <c r="AY49" s="308" t="n">
        <f aca="false">AY50+AY51</f>
        <v>0</v>
      </c>
      <c r="AZ49" s="308" t="n">
        <f aca="false">AZ50+AZ51</f>
        <v>0</v>
      </c>
      <c r="BA49" s="308" t="n">
        <f aca="false">BA50+BA51</f>
        <v>0</v>
      </c>
      <c r="BB49" s="308" t="n">
        <f aca="false">BB50+BB51</f>
        <v>0</v>
      </c>
      <c r="BC49" s="308" t="n">
        <f aca="false">BC50+BC51</f>
        <v>0</v>
      </c>
      <c r="BD49" s="308" t="n">
        <f aca="false">BD50+BD51</f>
        <v>0</v>
      </c>
      <c r="BE49" s="308" t="n">
        <f aca="false">BE50+BE51</f>
        <v>0</v>
      </c>
      <c r="BF49" s="309"/>
      <c r="BG49" s="309"/>
      <c r="BH49" s="309"/>
      <c r="BI49" s="309"/>
    </row>
    <row r="50" s="103" customFormat="true" ht="12" hidden="false" customHeight="true" outlineLevel="0" collapsed="false">
      <c r="A50" s="104" t="s">
        <v>158</v>
      </c>
      <c r="B50" s="104"/>
      <c r="C50" s="104"/>
      <c r="D50" s="105" t="s">
        <v>97</v>
      </c>
      <c r="E50" s="105"/>
      <c r="F50" s="316" t="s">
        <v>279</v>
      </c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1" t="n">
        <v>2</v>
      </c>
      <c r="AC50" s="311"/>
      <c r="AD50" s="311" t="n">
        <f aca="false">AF50+AN50</f>
        <v>60</v>
      </c>
      <c r="AE50" s="311"/>
      <c r="AF50" s="311" t="n">
        <f aca="false">AH50+AJ50+AL50</f>
        <v>32</v>
      </c>
      <c r="AG50" s="311"/>
      <c r="AH50" s="311" t="n">
        <v>32</v>
      </c>
      <c r="AI50" s="311"/>
      <c r="AJ50" s="311" t="n">
        <v>0</v>
      </c>
      <c r="AK50" s="311"/>
      <c r="AL50" s="311" t="n">
        <v>0</v>
      </c>
      <c r="AM50" s="311"/>
      <c r="AN50" s="311" t="n">
        <v>28</v>
      </c>
      <c r="AO50" s="311"/>
      <c r="AP50" s="305" t="n">
        <v>2</v>
      </c>
      <c r="AQ50" s="305" t="n">
        <v>2</v>
      </c>
      <c r="AR50" s="305"/>
      <c r="AS50" s="30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17" t="s">
        <v>254</v>
      </c>
      <c r="BG50" s="317"/>
      <c r="BH50" s="317"/>
      <c r="BI50" s="317"/>
    </row>
    <row r="51" s="103" customFormat="true" ht="12" hidden="false" customHeight="true" outlineLevel="0" collapsed="false">
      <c r="A51" s="104" t="s">
        <v>135</v>
      </c>
      <c r="B51" s="104"/>
      <c r="C51" s="104"/>
      <c r="D51" s="105" t="s">
        <v>137</v>
      </c>
      <c r="E51" s="105"/>
      <c r="F51" s="314" t="s">
        <v>280</v>
      </c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  <c r="AL51" s="311"/>
      <c r="AM51" s="311"/>
      <c r="AN51" s="311"/>
      <c r="AO51" s="311"/>
      <c r="AP51" s="305"/>
      <c r="AQ51" s="305"/>
      <c r="AR51" s="305"/>
      <c r="AS51" s="30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17"/>
      <c r="BG51" s="317"/>
      <c r="BH51" s="317"/>
      <c r="BI51" s="317"/>
    </row>
    <row r="52" customFormat="false" ht="12.75" hidden="false" customHeight="true" outlineLevel="0" collapsed="false">
      <c r="A52" s="318" t="s">
        <v>281</v>
      </c>
      <c r="B52" s="318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08" t="n">
        <f aca="false">AB53+AB54+AB55+AB56+AB57+AB58+AB59+AB60+AB61+AB62+AB63+AB64+AB65+AB66+AB67+AB68+AB69+AB70+AB71+AB72+AB73+AB74+AB75+AB76+AB77+AB78+AB79+AB81+AB82+AB83+AB85+AB86+AB87+AB88+AB89+AB90+AB91+AB92+AB93+AB94</f>
        <v>2</v>
      </c>
      <c r="AC52" s="308"/>
      <c r="AD52" s="300" t="n">
        <f aca="false">AF52+AN52</f>
        <v>60</v>
      </c>
      <c r="AE52" s="300"/>
      <c r="AF52" s="300" t="n">
        <f aca="false">AH52+AJ52+AL52</f>
        <v>32</v>
      </c>
      <c r="AG52" s="300"/>
      <c r="AH52" s="308" t="n">
        <f aca="false">AH53+AH54+AH55+AH56+AH57+AH58+AH59+AH60+AH61+AH62+AH63+AH64+AH65+AH66+AH67+AH68+AH69+AH70+AH71+AH72+AH73+AH74+AH75+AH76+AH77+AH78+AH79+AH81+AH82+AH83+AH85+AH86+AH87+AH88+AH89+AH90+AH91+AH92+AH93+AH94</f>
        <v>8</v>
      </c>
      <c r="AI52" s="308"/>
      <c r="AJ52" s="308" t="n">
        <f aca="false">AJ53+AJ54+AJ55+AJ56+AJ57+AJ58+AJ59+AJ60+AJ61+AJ62+AJ63+AJ64+AJ65+AJ66+AJ67+AJ68+AJ69+AJ70+AJ71+AJ72+AJ73+AJ74+AJ75+AJ76+AJ77+AJ78+AJ79+AJ81+AJ82+AJ83+AJ85+AJ86+AJ87+AJ88+AJ89+AJ90+AJ91+AJ92+AJ93+AJ94</f>
        <v>24</v>
      </c>
      <c r="AK52" s="308"/>
      <c r="AL52" s="308" t="n">
        <f aca="false">AL53+AL54+AL55+AL56+AL57+AL58+AL59+AL60+AL61+AL62+AL63+AL64+AL65+AL66+AL67+AL68+AL69+AL70+AL71+AL72+AL73+AL74+AL75+AL76+AL77+AL78+AL79+AL81+AL82+AL83+AL85+AL86+AL87+AL88+AL89+AL90+AL91+AL92+AL93+AL94</f>
        <v>0</v>
      </c>
      <c r="AM52" s="308"/>
      <c r="AN52" s="308" t="n">
        <f aca="false">AN53+AN54+AN55+AN56+AN57+AN58+AN59+AN60+AN61+AN62+AN63+AN64+AN65+AN66+AN67+AN68+AN69+AN70+AN71+AN72+AN73+AN74+AN75+AN76+AN77+AN78+AN79+AN81+AN82+AN83+AN85+AN86+AN87+AN88+AN89+AN90+AN91+AN92+AN93+AN94</f>
        <v>28</v>
      </c>
      <c r="AO52" s="308"/>
      <c r="AP52" s="308" t="n">
        <f aca="false">AP53+AP54+AP55+AP56+AP57+AP58+AP59+AP60+AP61+AP62+AP63+AP64+AP65+AP67+AP66+AP68+AP69+AP70+AP71+AP72+AP73+AP74+AP75+AP76+AP78+AP77+AP79+AP80+AP81+AP82+AP83+AP84+AP85+AP86+AP87+AP88+AP89+AP90+AP91+AP92+AP93+AP94</f>
        <v>0</v>
      </c>
      <c r="AQ52" s="308" t="n">
        <f aca="false">AQ53+AQ54+AQ55+AQ56+AQ57+AQ58+AQ59+AQ60+AQ61+AQ62+AQ63+AQ64+AQ65+AQ67+AQ66+AQ68+AQ69+AQ70+AQ71+AQ72+AQ73+AQ74+AQ75+AQ76+AQ78+AQ77+AQ79+AQ80+AQ81+AQ82+AQ83+AQ84+AQ85+AQ86+AQ87+AQ88+AQ89+AQ90+AQ91+AQ92+AQ93+AQ94</f>
        <v>0</v>
      </c>
      <c r="AR52" s="308" t="n">
        <f aca="false">AR53+AR54+AR55+AR56+AR57+AR58+AR59+AR60+AR61+AR62+AR63+AR64+AR65+AR67+AR66+AR68+AR69+AR70+AR71+AR72+AR73+AR74+AR75+AR76+AR78+AR77+AR79+AR80+AR81+AR82+AR83+AR84+AR85+AR86+AR87+AR88+AR89+AR90+AR91+AR92+AR93+AR94</f>
        <v>0</v>
      </c>
      <c r="AS52" s="308" t="n">
        <f aca="false">AS53+AS54+AS55+AS56+AS57+AS58+AS59+AS60+AS61+AS62+AS63+AS64+AS65+AS67+AS66+AS68+AS69+AS70+AS71+AS72+AS73+AS74+AS75+AS76+AS78+AS77+AS79+AS80+AS81+AS82+AS83+AS84+AS85+AS86+AS87+AS88+AS89+AS90+AS91+AS92+AS93+AS94</f>
        <v>0</v>
      </c>
      <c r="AT52" s="308" t="n">
        <f aca="false">AT53+AT54+AT55+AT56+AT57+AT58+AT59+AT60+AT61+AT62+AT63+AT64+AT65+AT67+AT66+AT68+AT69+AT70+AT71+AT72+AT73+AT74+AT75+AT76+AT78+AT77+AT79+AT80+AT81+AT82+AT83+AT84+AT85+AT86+AT87+AT88+AT89+AT90+AT91+AT92+AT93+AT94</f>
        <v>0</v>
      </c>
      <c r="AU52" s="308" t="n">
        <f aca="false">AU53+AU54+AU55+AU56+AU57+AU58+AU59+AU60+AU61+AU62+AU63+AU64+AU65+AU67+AU66+AU68+AU69+AU70+AU71+AU72+AU73+AU74+AU75+AU76+AU78+AU77+AU79+AU80+AU81+AU82+AU83+AU84+AU85+AU86+AU87+AU88+AU89+AU90+AU91+AU92+AU93+AU94</f>
        <v>0</v>
      </c>
      <c r="AV52" s="308" t="n">
        <f aca="false">AV53+AV54+AV55+AV56+AV57+AV58+AV59+AV60+AV61+AV62+AV63+AV64+AV65+AV67+AV66+AV68+AV69+AV70+AV71+AV72+AV73+AV74+AV75+AV76+AV78+AV77+AV79+AV80+AV81+AV82+AV83+AV84+AV85+AV86+AV87+AV88+AV89+AV90+AV91+AV92+AV93+AV94</f>
        <v>0</v>
      </c>
      <c r="AW52" s="308" t="n">
        <f aca="false">AW53+AW54+AW55+AW56+AW57+AW58+AW59+AW60+AW61+AW62+AW63+AW64+AW65+AW67+AW66+AW68+AW69+AW70+AW71+AW72+AW73+AW74+AW75+AW76+AW78+AW77+AW79+AW80+AW81+AW82+AW83+AW84+AW85+AW86+AW87+AW88+AW89+AW90+AW91+AW92+AW93+AW94</f>
        <v>0</v>
      </c>
      <c r="AX52" s="308" t="n">
        <f aca="false">AX53+AX54+AX55+AX56+AX57+AX58+AX59+AX60+AX61+AX62+AX63+AX64+AX65+AX67+AX66+AX68+AX69+AX70+AX71+AX72+AX73+AX74+AX75+AX76+AX78+AX77+AX79+AX80+AX81+AX82+AX83+AX84+AX85+AX86+AX87+AX88+AX89+AX90+AX91+AX92+AX93+AX94</f>
        <v>0</v>
      </c>
      <c r="AY52" s="308" t="n">
        <f aca="false">AY53+AY54+AY55+AY56+AY57+AY58+AY59+AY60+AY61+AY62+AY63+AY64+AY65+AY67+AY66+AY68+AY69+AY70+AY71+AY72+AY73+AY74+AY75+AY76+AY78+AY77+AY79+AY80+AY81+AY82+AY83+AY84+AY85+AY86+AY87+AY88+AY89+AY90+AY91+AY92+AY93+AY94</f>
        <v>0</v>
      </c>
      <c r="AZ52" s="308" t="n">
        <f aca="false">AZ53+AZ54+AZ55+AZ56+AZ57+AZ58+AZ59+AZ60+AZ61+AZ62+AZ63+AZ64+AZ65+AZ67+AZ66+AZ68+AZ69+AZ70+AZ71+AZ72+AZ73+AZ74+AZ75+AZ76+AZ78+AZ77+AZ79+AZ80+AZ81+AZ82+AZ83+AZ84+AZ85+AZ86+AZ87+AZ88+AZ89+AZ90+AZ91+AZ92+AZ93+AZ94</f>
        <v>2</v>
      </c>
      <c r="BA52" s="308" t="n">
        <f aca="false">BA53+BA54+BA55+BA56+BA57+BA58+BA59+BA60+BA61+BA62+BA63+BA64+BA65+BA67+BA66+BA68+BA69+BA70+BA71+BA72+BA73+BA74+BA75+BA76+BA78+BA77+BA79+BA80+BA81+BA82+BA83+BA84+BA85+BA86+BA87+BA88+BA89+BA90+BA91+BA92+BA93+BA94</f>
        <v>2</v>
      </c>
      <c r="BB52" s="308" t="n">
        <f aca="false">BB53+BB54+BB55+BB56+BB57+BB58+BB59+BB60+BB61+BB62+BB63+BB64+BB65+BB67+BB66+BB68+BB69+BB70+BB71+BB72+BB73+BB74+BB75+BB76+BB78+BB77+BB79+BB80+BB81+BB82+BB83+BB84+BB85+BB86+BB87+BB88+BB89+BB90+BB91+BB92+BB93+BB94</f>
        <v>0</v>
      </c>
      <c r="BC52" s="308" t="n">
        <f aca="false">BC53+BC54+BC55+BC56+BC57+BC58+BC59+BC60+BC61+BC62+BC63+BC64+BC65+BC67+BC66+BC68+BC69+BC70+BC71+BC72+BC73+BC74+BC75+BC76+BC78+BC77+BC79+BC80+BC81+BC82+BC83+BC84+BC85+BC86+BC87+BC88+BC89+BC90+BC91+BC92+BC93+BC94</f>
        <v>0</v>
      </c>
      <c r="BD52" s="308" t="n">
        <f aca="false">BD53+BD54+BD55+BD56+BD57+BD58+BD59+BD60+BD61+BD62+BD63+BD64+BD65+BD67+BD66+BD68+BD69+BD70+BD71+BD72+BD73+BD74+BD75+BD76+BD78+BD77+BD79+BD80+BD81+BD82+BD83+BD84+BD85+BD86+BD87+BD88+BD89+BD90+BD91+BD92+BD93+BD94</f>
        <v>0</v>
      </c>
      <c r="BE52" s="308" t="n">
        <f aca="false">BE53+BE54+BE55+BE56+BE57+BE58+BE59+BE60+BE61+BE62+BE63+BE64+BE65+BE67+BE66+BE68+BE69+BE70+BE71+BE72+BE73+BE74+BE75+BE76+BE78+BE77+BE79+BE80+BE81+BE82+BE83+BE84+BE85+BE86+BE87+BE88+BE89+BE90+BE91+BE92+BE93+BE94</f>
        <v>0</v>
      </c>
      <c r="BF52" s="309"/>
      <c r="BG52" s="309"/>
      <c r="BH52" s="309"/>
      <c r="BI52" s="309"/>
    </row>
    <row r="53" s="200" customFormat="true" ht="12" hidden="false" customHeight="true" outlineLevel="0" collapsed="false">
      <c r="A53" s="319"/>
      <c r="B53" s="319"/>
      <c r="C53" s="319"/>
      <c r="D53" s="319"/>
      <c r="E53" s="319"/>
      <c r="F53" s="320" t="s">
        <v>282</v>
      </c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1" t="n">
        <v>2</v>
      </c>
      <c r="AC53" s="321"/>
      <c r="AD53" s="321" t="n">
        <f aca="false">AF53+AN53</f>
        <v>60</v>
      </c>
      <c r="AE53" s="321"/>
      <c r="AF53" s="321" t="n">
        <f aca="false">AH53+AJ53+AL53</f>
        <v>32</v>
      </c>
      <c r="AG53" s="321"/>
      <c r="AH53" s="321" t="n">
        <v>8</v>
      </c>
      <c r="AI53" s="321"/>
      <c r="AJ53" s="321" t="n">
        <v>24</v>
      </c>
      <c r="AK53" s="321"/>
      <c r="AL53" s="321" t="n">
        <v>0</v>
      </c>
      <c r="AM53" s="321"/>
      <c r="AN53" s="321" t="n">
        <v>28</v>
      </c>
      <c r="AO53" s="321"/>
      <c r="AP53" s="321"/>
      <c r="AQ53" s="321"/>
      <c r="AR53" s="321"/>
      <c r="AS53" s="321"/>
      <c r="AT53" s="321"/>
      <c r="AU53" s="321"/>
      <c r="AV53" s="321"/>
      <c r="AW53" s="321"/>
      <c r="AX53" s="321"/>
      <c r="AY53" s="321"/>
      <c r="AZ53" s="322" t="n">
        <v>2</v>
      </c>
      <c r="BA53" s="322" t="n">
        <v>2</v>
      </c>
      <c r="BB53" s="322"/>
      <c r="BC53" s="322"/>
      <c r="BD53" s="322"/>
      <c r="BE53" s="322"/>
      <c r="BF53" s="323" t="s">
        <v>283</v>
      </c>
      <c r="BG53" s="323"/>
      <c r="BH53" s="323"/>
      <c r="BI53" s="323"/>
    </row>
    <row r="54" s="103" customFormat="true" ht="12.75" hidden="false" customHeight="true" outlineLevel="0" collapsed="false">
      <c r="A54" s="105"/>
      <c r="B54" s="105"/>
      <c r="C54" s="105"/>
      <c r="D54" s="105"/>
      <c r="E54" s="105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  <c r="U54" s="304"/>
      <c r="V54" s="304"/>
      <c r="W54" s="304"/>
      <c r="X54" s="304"/>
      <c r="Y54" s="304"/>
      <c r="Z54" s="304"/>
      <c r="AA54" s="304"/>
      <c r="AB54" s="305"/>
      <c r="AC54" s="305"/>
      <c r="AD54" s="305" t="n">
        <f aca="false">AF54+AN54</f>
        <v>0</v>
      </c>
      <c r="AE54" s="305"/>
      <c r="AF54" s="305" t="n">
        <f aca="false">AH54+AJ54+AL54</f>
        <v>0</v>
      </c>
      <c r="AG54" s="305"/>
      <c r="AH54" s="305"/>
      <c r="AI54" s="305"/>
      <c r="AJ54" s="305"/>
      <c r="AK54" s="305"/>
      <c r="AL54" s="305"/>
      <c r="AM54" s="305"/>
      <c r="AN54" s="305"/>
      <c r="AO54" s="305"/>
      <c r="AP54" s="305"/>
      <c r="AQ54" s="305"/>
      <c r="AR54" s="307"/>
      <c r="AS54" s="307"/>
      <c r="AT54" s="305"/>
      <c r="AU54" s="305"/>
      <c r="AV54" s="305"/>
      <c r="AW54" s="305"/>
      <c r="AX54" s="305"/>
      <c r="AY54" s="305"/>
      <c r="AZ54" s="307"/>
      <c r="BA54" s="307"/>
      <c r="BB54" s="307"/>
      <c r="BC54" s="307"/>
      <c r="BD54" s="305"/>
      <c r="BE54" s="305"/>
      <c r="BF54" s="315"/>
      <c r="BG54" s="315"/>
      <c r="BH54" s="315"/>
      <c r="BI54" s="315"/>
    </row>
    <row r="55" s="103" customFormat="true" ht="12.75" hidden="false" customHeight="true" outlineLevel="0" collapsed="false">
      <c r="A55" s="105"/>
      <c r="B55" s="105"/>
      <c r="C55" s="105"/>
      <c r="D55" s="105"/>
      <c r="E55" s="105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  <c r="Z55" s="304"/>
      <c r="AA55" s="304"/>
      <c r="AB55" s="305"/>
      <c r="AC55" s="305"/>
      <c r="AD55" s="305" t="n">
        <f aca="false">AF55+AN55</f>
        <v>0</v>
      </c>
      <c r="AE55" s="305"/>
      <c r="AF55" s="305" t="n">
        <f aca="false">AH55+AJ55+AL55</f>
        <v>0</v>
      </c>
      <c r="AG55" s="305"/>
      <c r="AH55" s="305"/>
      <c r="AI55" s="305"/>
      <c r="AJ55" s="305"/>
      <c r="AK55" s="305"/>
      <c r="AL55" s="305"/>
      <c r="AM55" s="305"/>
      <c r="AN55" s="305"/>
      <c r="AO55" s="305"/>
      <c r="AP55" s="305"/>
      <c r="AQ55" s="305"/>
      <c r="AR55" s="307"/>
      <c r="AS55" s="307"/>
      <c r="AT55" s="307"/>
      <c r="AU55" s="307"/>
      <c r="AV55" s="305"/>
      <c r="AW55" s="305"/>
      <c r="AX55" s="305"/>
      <c r="AY55" s="305"/>
      <c r="AZ55" s="307"/>
      <c r="BA55" s="307"/>
      <c r="BB55" s="307"/>
      <c r="BC55" s="307"/>
      <c r="BD55" s="305"/>
      <c r="BE55" s="305"/>
      <c r="BF55" s="315"/>
      <c r="BG55" s="315"/>
      <c r="BH55" s="315"/>
      <c r="BI55" s="315"/>
    </row>
    <row r="56" s="103" customFormat="true" ht="12.75" hidden="false" customHeight="true" outlineLevel="0" collapsed="false">
      <c r="A56" s="105"/>
      <c r="B56" s="105"/>
      <c r="C56" s="105"/>
      <c r="D56" s="105"/>
      <c r="E56" s="105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  <c r="R56" s="304"/>
      <c r="S56" s="304"/>
      <c r="T56" s="304"/>
      <c r="U56" s="304"/>
      <c r="V56" s="304"/>
      <c r="W56" s="304"/>
      <c r="X56" s="304"/>
      <c r="Y56" s="304"/>
      <c r="Z56" s="304"/>
      <c r="AA56" s="304"/>
      <c r="AB56" s="305"/>
      <c r="AC56" s="305"/>
      <c r="AD56" s="305" t="n">
        <f aca="false">AF56+AN56</f>
        <v>0</v>
      </c>
      <c r="AE56" s="305"/>
      <c r="AF56" s="305" t="n">
        <f aca="false">AH56+AJ56+AL56</f>
        <v>0</v>
      </c>
      <c r="AG56" s="305"/>
      <c r="AH56" s="305"/>
      <c r="AI56" s="305"/>
      <c r="AJ56" s="305"/>
      <c r="AK56" s="305"/>
      <c r="AL56" s="305"/>
      <c r="AM56" s="305"/>
      <c r="AN56" s="305"/>
      <c r="AO56" s="305"/>
      <c r="AP56" s="305"/>
      <c r="AQ56" s="305"/>
      <c r="AR56" s="307"/>
      <c r="AS56" s="307"/>
      <c r="AT56" s="307"/>
      <c r="AU56" s="307"/>
      <c r="AV56" s="305"/>
      <c r="AW56" s="305"/>
      <c r="AX56" s="305"/>
      <c r="AY56" s="305"/>
      <c r="AZ56" s="307"/>
      <c r="BA56" s="307"/>
      <c r="BB56" s="307"/>
      <c r="BC56" s="307"/>
      <c r="BD56" s="305"/>
      <c r="BE56" s="305"/>
      <c r="BF56" s="315"/>
      <c r="BG56" s="315"/>
      <c r="BH56" s="315"/>
      <c r="BI56" s="315"/>
    </row>
    <row r="57" s="103" customFormat="true" ht="12.75" hidden="false" customHeight="true" outlineLevel="0" collapsed="false">
      <c r="A57" s="105"/>
      <c r="B57" s="105"/>
      <c r="C57" s="105"/>
      <c r="D57" s="105"/>
      <c r="E57" s="105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304"/>
      <c r="Q57" s="304"/>
      <c r="R57" s="304"/>
      <c r="S57" s="304"/>
      <c r="T57" s="304"/>
      <c r="U57" s="304"/>
      <c r="V57" s="304"/>
      <c r="W57" s="304"/>
      <c r="X57" s="304"/>
      <c r="Y57" s="304"/>
      <c r="Z57" s="304"/>
      <c r="AA57" s="304"/>
      <c r="AB57" s="305"/>
      <c r="AC57" s="305"/>
      <c r="AD57" s="305" t="n">
        <f aca="false">AF57+AN57</f>
        <v>0</v>
      </c>
      <c r="AE57" s="305"/>
      <c r="AF57" s="305" t="n">
        <f aca="false">AH57+AJ57+AL57</f>
        <v>0</v>
      </c>
      <c r="AG57" s="305"/>
      <c r="AH57" s="305"/>
      <c r="AI57" s="305"/>
      <c r="AJ57" s="305"/>
      <c r="AK57" s="305"/>
      <c r="AL57" s="305"/>
      <c r="AM57" s="305"/>
      <c r="AN57" s="305"/>
      <c r="AO57" s="305"/>
      <c r="AP57" s="305"/>
      <c r="AQ57" s="305"/>
      <c r="AR57" s="305"/>
      <c r="AS57" s="305"/>
      <c r="AT57" s="305"/>
      <c r="AU57" s="305"/>
      <c r="AV57" s="305"/>
      <c r="AW57" s="305"/>
      <c r="AX57" s="305"/>
      <c r="AY57" s="305"/>
      <c r="AZ57" s="307"/>
      <c r="BA57" s="307"/>
      <c r="BB57" s="305"/>
      <c r="BC57" s="305"/>
      <c r="BD57" s="305"/>
      <c r="BE57" s="305"/>
      <c r="BF57" s="315"/>
      <c r="BG57" s="315"/>
      <c r="BH57" s="315"/>
      <c r="BI57" s="315"/>
    </row>
    <row r="58" s="103" customFormat="true" ht="12.75" hidden="false" customHeight="true" outlineLevel="0" collapsed="false">
      <c r="A58" s="105"/>
      <c r="B58" s="105"/>
      <c r="C58" s="105"/>
      <c r="D58" s="105"/>
      <c r="E58" s="105"/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304"/>
      <c r="R58" s="304"/>
      <c r="S58" s="304"/>
      <c r="T58" s="304"/>
      <c r="U58" s="304"/>
      <c r="V58" s="304"/>
      <c r="W58" s="304"/>
      <c r="X58" s="304"/>
      <c r="Y58" s="304"/>
      <c r="Z58" s="304"/>
      <c r="AA58" s="304"/>
      <c r="AB58" s="305"/>
      <c r="AC58" s="305"/>
      <c r="AD58" s="305" t="n">
        <f aca="false">AF58+AN58</f>
        <v>0</v>
      </c>
      <c r="AE58" s="305"/>
      <c r="AF58" s="305" t="n">
        <f aca="false">AH58+AJ58+AL58</f>
        <v>0</v>
      </c>
      <c r="AG58" s="305"/>
      <c r="AH58" s="305"/>
      <c r="AI58" s="305"/>
      <c r="AJ58" s="305"/>
      <c r="AK58" s="305"/>
      <c r="AL58" s="305"/>
      <c r="AM58" s="305"/>
      <c r="AN58" s="305"/>
      <c r="AO58" s="305"/>
      <c r="AP58" s="305"/>
      <c r="AQ58" s="305"/>
      <c r="AR58" s="307"/>
      <c r="AS58" s="307"/>
      <c r="AT58" s="305"/>
      <c r="AU58" s="305"/>
      <c r="AV58" s="305"/>
      <c r="AW58" s="305"/>
      <c r="AX58" s="305"/>
      <c r="AY58" s="305"/>
      <c r="AZ58" s="307"/>
      <c r="BA58" s="307"/>
      <c r="BB58" s="305"/>
      <c r="BC58" s="305"/>
      <c r="BD58" s="305"/>
      <c r="BE58" s="305"/>
      <c r="BF58" s="315"/>
      <c r="BG58" s="315"/>
      <c r="BH58" s="315"/>
      <c r="BI58" s="315"/>
    </row>
    <row r="59" s="103" customFormat="true" ht="12.75" hidden="false" customHeight="true" outlineLevel="0" collapsed="false">
      <c r="A59" s="105"/>
      <c r="B59" s="105"/>
      <c r="C59" s="105"/>
      <c r="D59" s="105"/>
      <c r="E59" s="105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4"/>
      <c r="Y59" s="304"/>
      <c r="Z59" s="304"/>
      <c r="AA59" s="304"/>
      <c r="AB59" s="305"/>
      <c r="AC59" s="305"/>
      <c r="AD59" s="305" t="n">
        <f aca="false">AF59+AN59</f>
        <v>0</v>
      </c>
      <c r="AE59" s="305"/>
      <c r="AF59" s="305" t="n">
        <f aca="false">AH59+AJ59+AL59</f>
        <v>0</v>
      </c>
      <c r="AG59" s="305"/>
      <c r="AH59" s="305"/>
      <c r="AI59" s="305"/>
      <c r="AJ59" s="305"/>
      <c r="AK59" s="305"/>
      <c r="AL59" s="305"/>
      <c r="AM59" s="305"/>
      <c r="AN59" s="305"/>
      <c r="AO59" s="305"/>
      <c r="AP59" s="305"/>
      <c r="AQ59" s="305"/>
      <c r="AR59" s="307"/>
      <c r="AS59" s="307"/>
      <c r="AT59" s="307"/>
      <c r="AU59" s="307"/>
      <c r="AV59" s="305"/>
      <c r="AW59" s="305"/>
      <c r="AX59" s="305"/>
      <c r="AY59" s="305"/>
      <c r="AZ59" s="307"/>
      <c r="BA59" s="307"/>
      <c r="BB59" s="305"/>
      <c r="BC59" s="305"/>
      <c r="BD59" s="305"/>
      <c r="BE59" s="305"/>
      <c r="BF59" s="315"/>
      <c r="BG59" s="315"/>
      <c r="BH59" s="315"/>
      <c r="BI59" s="315"/>
    </row>
    <row r="60" s="103" customFormat="true" ht="12.75" hidden="false" customHeight="true" outlineLevel="0" collapsed="false">
      <c r="A60" s="105"/>
      <c r="B60" s="105"/>
      <c r="C60" s="105"/>
      <c r="D60" s="105"/>
      <c r="E60" s="105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304"/>
      <c r="Z60" s="304"/>
      <c r="AA60" s="304"/>
      <c r="AB60" s="305"/>
      <c r="AC60" s="305"/>
      <c r="AD60" s="305" t="n">
        <f aca="false">AF60+AN60</f>
        <v>0</v>
      </c>
      <c r="AE60" s="305"/>
      <c r="AF60" s="305" t="n">
        <f aca="false">AH60+AJ60+AL60</f>
        <v>0</v>
      </c>
      <c r="AG60" s="305"/>
      <c r="AH60" s="305"/>
      <c r="AI60" s="305"/>
      <c r="AJ60" s="305"/>
      <c r="AK60" s="305"/>
      <c r="AL60" s="305"/>
      <c r="AM60" s="305"/>
      <c r="AN60" s="305"/>
      <c r="AO60" s="305"/>
      <c r="AP60" s="305"/>
      <c r="AQ60" s="305"/>
      <c r="AR60" s="307"/>
      <c r="AS60" s="307"/>
      <c r="AT60" s="307"/>
      <c r="AU60" s="307"/>
      <c r="AV60" s="305"/>
      <c r="AW60" s="305"/>
      <c r="AX60" s="305"/>
      <c r="AY60" s="305"/>
      <c r="AZ60" s="307"/>
      <c r="BA60" s="307"/>
      <c r="BB60" s="305"/>
      <c r="BC60" s="305"/>
      <c r="BD60" s="305"/>
      <c r="BE60" s="305"/>
      <c r="BF60" s="315"/>
      <c r="BG60" s="315"/>
      <c r="BH60" s="315"/>
      <c r="BI60" s="315"/>
    </row>
    <row r="61" s="103" customFormat="true" ht="12.75" hidden="false" customHeight="true" outlineLevel="0" collapsed="false">
      <c r="A61" s="324"/>
      <c r="B61" s="324"/>
      <c r="C61" s="324"/>
      <c r="D61" s="105"/>
      <c r="E61" s="105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  <c r="R61" s="304"/>
      <c r="S61" s="304"/>
      <c r="T61" s="304"/>
      <c r="U61" s="304"/>
      <c r="V61" s="304"/>
      <c r="W61" s="304"/>
      <c r="X61" s="304"/>
      <c r="Y61" s="304"/>
      <c r="Z61" s="304"/>
      <c r="AA61" s="304"/>
      <c r="AB61" s="307"/>
      <c r="AC61" s="307"/>
      <c r="AD61" s="305" t="n">
        <f aca="false">AF61+AN61</f>
        <v>0</v>
      </c>
      <c r="AE61" s="305"/>
      <c r="AF61" s="305" t="n">
        <f aca="false">AH61+AJ61+AL61</f>
        <v>0</v>
      </c>
      <c r="AG61" s="305"/>
      <c r="AH61" s="307"/>
      <c r="AI61" s="307"/>
      <c r="AJ61" s="307"/>
      <c r="AK61" s="307"/>
      <c r="AL61" s="307"/>
      <c r="AM61" s="307"/>
      <c r="AN61" s="307"/>
      <c r="AO61" s="307"/>
      <c r="AP61" s="307"/>
      <c r="AQ61" s="307"/>
      <c r="AR61" s="307"/>
      <c r="AS61" s="307"/>
      <c r="AT61" s="307"/>
      <c r="AU61" s="307"/>
      <c r="AV61" s="307"/>
      <c r="AW61" s="307"/>
      <c r="AX61" s="307"/>
      <c r="AY61" s="307"/>
      <c r="AZ61" s="307"/>
      <c r="BA61" s="307"/>
      <c r="BB61" s="307"/>
      <c r="BC61" s="307"/>
      <c r="BD61" s="307"/>
      <c r="BE61" s="307"/>
      <c r="BF61" s="315"/>
      <c r="BG61" s="315"/>
      <c r="BH61" s="315"/>
      <c r="BI61" s="315"/>
    </row>
    <row r="62" s="103" customFormat="true" ht="12.75" hidden="false" customHeight="true" outlineLevel="0" collapsed="false">
      <c r="A62" s="110"/>
      <c r="B62" s="110"/>
      <c r="C62" s="110"/>
      <c r="D62" s="110"/>
      <c r="E62" s="110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05"/>
      <c r="AC62" s="305"/>
      <c r="AD62" s="305" t="n">
        <f aca="false">AF62+AN62</f>
        <v>0</v>
      </c>
      <c r="AE62" s="305"/>
      <c r="AF62" s="305" t="n">
        <f aca="false">AH62+AJ62+AL62</f>
        <v>0</v>
      </c>
      <c r="AG62" s="305"/>
      <c r="AH62" s="305"/>
      <c r="AI62" s="305"/>
      <c r="AJ62" s="305"/>
      <c r="AK62" s="305"/>
      <c r="AL62" s="305"/>
      <c r="AM62" s="305"/>
      <c r="AN62" s="305"/>
      <c r="AO62" s="305"/>
      <c r="AP62" s="305"/>
      <c r="AQ62" s="305"/>
      <c r="AR62" s="305"/>
      <c r="AS62" s="305"/>
      <c r="AT62" s="305"/>
      <c r="AU62" s="305"/>
      <c r="AV62" s="305"/>
      <c r="AW62" s="305"/>
      <c r="AX62" s="305"/>
      <c r="AY62" s="305"/>
      <c r="AZ62" s="307"/>
      <c r="BA62" s="307"/>
      <c r="BB62" s="307"/>
      <c r="BC62" s="307"/>
      <c r="BD62" s="307"/>
      <c r="BE62" s="307"/>
      <c r="BF62" s="315"/>
      <c r="BG62" s="315"/>
      <c r="BH62" s="315"/>
      <c r="BI62" s="315"/>
    </row>
    <row r="63" s="103" customFormat="true" ht="12.75" hidden="false" customHeight="true" outlineLevel="0" collapsed="false">
      <c r="A63" s="105"/>
      <c r="B63" s="105"/>
      <c r="C63" s="105"/>
      <c r="D63" s="105"/>
      <c r="E63" s="105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304"/>
      <c r="X63" s="304"/>
      <c r="Y63" s="304"/>
      <c r="Z63" s="304"/>
      <c r="AA63" s="304"/>
      <c r="AB63" s="307"/>
      <c r="AC63" s="307"/>
      <c r="AD63" s="305" t="n">
        <f aca="false">AF63+AN63</f>
        <v>0</v>
      </c>
      <c r="AE63" s="305"/>
      <c r="AF63" s="305" t="n">
        <f aca="false">AH63+AJ63+AL63</f>
        <v>0</v>
      </c>
      <c r="AG63" s="305"/>
      <c r="AH63" s="307"/>
      <c r="AI63" s="307"/>
      <c r="AJ63" s="307"/>
      <c r="AK63" s="307"/>
      <c r="AL63" s="307"/>
      <c r="AM63" s="307"/>
      <c r="AN63" s="307"/>
      <c r="AO63" s="307"/>
      <c r="AP63" s="307"/>
      <c r="AQ63" s="307"/>
      <c r="AR63" s="307"/>
      <c r="AS63" s="307"/>
      <c r="AT63" s="307"/>
      <c r="AU63" s="307"/>
      <c r="AV63" s="307"/>
      <c r="AW63" s="307"/>
      <c r="AX63" s="307"/>
      <c r="AY63" s="307"/>
      <c r="AZ63" s="307"/>
      <c r="BA63" s="307"/>
      <c r="BB63" s="307"/>
      <c r="BC63" s="307"/>
      <c r="BD63" s="307"/>
      <c r="BE63" s="307"/>
      <c r="BF63" s="315"/>
      <c r="BG63" s="315"/>
      <c r="BH63" s="315"/>
      <c r="BI63" s="315"/>
    </row>
    <row r="64" s="103" customFormat="true" ht="12.75" hidden="false" customHeight="true" outlineLevel="0" collapsed="false">
      <c r="A64" s="105"/>
      <c r="B64" s="105"/>
      <c r="C64" s="105"/>
      <c r="D64" s="105"/>
      <c r="E64" s="105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7"/>
      <c r="AC64" s="307"/>
      <c r="AD64" s="305" t="n">
        <f aca="false">AF64+AN64</f>
        <v>0</v>
      </c>
      <c r="AE64" s="305"/>
      <c r="AF64" s="305" t="n">
        <f aca="false">AH64+AJ64+AL64</f>
        <v>0</v>
      </c>
      <c r="AG64" s="305"/>
      <c r="AH64" s="307"/>
      <c r="AI64" s="307"/>
      <c r="AJ64" s="307"/>
      <c r="AK64" s="307"/>
      <c r="AL64" s="307"/>
      <c r="AM64" s="307"/>
      <c r="AN64" s="307"/>
      <c r="AO64" s="307"/>
      <c r="AP64" s="307"/>
      <c r="AQ64" s="307"/>
      <c r="AR64" s="307"/>
      <c r="AS64" s="307"/>
      <c r="AT64" s="307"/>
      <c r="AU64" s="307"/>
      <c r="AV64" s="307"/>
      <c r="AW64" s="307"/>
      <c r="AX64" s="307"/>
      <c r="AY64" s="307"/>
      <c r="AZ64" s="307"/>
      <c r="BA64" s="307"/>
      <c r="BB64" s="307"/>
      <c r="BC64" s="307"/>
      <c r="BD64" s="307"/>
      <c r="BE64" s="307"/>
      <c r="BF64" s="315"/>
      <c r="BG64" s="315"/>
      <c r="BH64" s="315"/>
      <c r="BI64" s="315"/>
    </row>
    <row r="65" s="103" customFormat="true" ht="12.75" hidden="false" customHeight="true" outlineLevel="0" collapsed="false">
      <c r="A65" s="105"/>
      <c r="B65" s="105"/>
      <c r="C65" s="105"/>
      <c r="D65" s="105"/>
      <c r="E65" s="105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7"/>
      <c r="AC65" s="307"/>
      <c r="AD65" s="305" t="n">
        <f aca="false">AF65+AN65</f>
        <v>0</v>
      </c>
      <c r="AE65" s="305"/>
      <c r="AF65" s="305" t="n">
        <f aca="false">AH65+AJ65+AL65</f>
        <v>0</v>
      </c>
      <c r="AG65" s="305"/>
      <c r="AH65" s="307"/>
      <c r="AI65" s="307"/>
      <c r="AJ65" s="307"/>
      <c r="AK65" s="307"/>
      <c r="AL65" s="307"/>
      <c r="AM65" s="307"/>
      <c r="AN65" s="307"/>
      <c r="AO65" s="307"/>
      <c r="AP65" s="307"/>
      <c r="AQ65" s="307"/>
      <c r="AR65" s="307"/>
      <c r="AS65" s="307"/>
      <c r="AT65" s="307"/>
      <c r="AU65" s="307"/>
      <c r="AV65" s="307"/>
      <c r="AW65" s="307"/>
      <c r="AX65" s="307"/>
      <c r="AY65" s="307"/>
      <c r="AZ65" s="307"/>
      <c r="BA65" s="307"/>
      <c r="BB65" s="307"/>
      <c r="BC65" s="307"/>
      <c r="BD65" s="307"/>
      <c r="BE65" s="307"/>
      <c r="BF65" s="315"/>
      <c r="BG65" s="315"/>
      <c r="BH65" s="315"/>
      <c r="BI65" s="315"/>
    </row>
    <row r="66" s="103" customFormat="true" ht="12.75" hidden="false" customHeight="true" outlineLevel="0" collapsed="false">
      <c r="A66" s="105"/>
      <c r="B66" s="105"/>
      <c r="C66" s="105"/>
      <c r="D66" s="105"/>
      <c r="E66" s="105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7"/>
      <c r="AC66" s="307"/>
      <c r="AD66" s="305" t="n">
        <f aca="false">AF66+AN66</f>
        <v>0</v>
      </c>
      <c r="AE66" s="305"/>
      <c r="AF66" s="305" t="n">
        <f aca="false">AH66+AJ66+AL66</f>
        <v>0</v>
      </c>
      <c r="AG66" s="305"/>
      <c r="AH66" s="307"/>
      <c r="AI66" s="307"/>
      <c r="AJ66" s="307"/>
      <c r="AK66" s="307"/>
      <c r="AL66" s="307"/>
      <c r="AM66" s="307"/>
      <c r="AN66" s="307"/>
      <c r="AO66" s="307"/>
      <c r="AP66" s="307"/>
      <c r="AQ66" s="307"/>
      <c r="AR66" s="307"/>
      <c r="AS66" s="307"/>
      <c r="AT66" s="307"/>
      <c r="AU66" s="307"/>
      <c r="AV66" s="307"/>
      <c r="AW66" s="307"/>
      <c r="AX66" s="307"/>
      <c r="AY66" s="307"/>
      <c r="AZ66" s="307"/>
      <c r="BA66" s="307"/>
      <c r="BB66" s="307"/>
      <c r="BC66" s="307"/>
      <c r="BD66" s="307"/>
      <c r="BE66" s="307"/>
      <c r="BF66" s="315"/>
      <c r="BG66" s="315"/>
      <c r="BH66" s="315"/>
      <c r="BI66" s="315"/>
    </row>
    <row r="67" s="103" customFormat="true" ht="12.75" hidden="false" customHeight="true" outlineLevel="0" collapsed="false">
      <c r="A67" s="105"/>
      <c r="B67" s="105"/>
      <c r="C67" s="105"/>
      <c r="D67" s="105"/>
      <c r="E67" s="105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7"/>
      <c r="AC67" s="307"/>
      <c r="AD67" s="305" t="n">
        <f aca="false">AF67+AN67</f>
        <v>0</v>
      </c>
      <c r="AE67" s="305"/>
      <c r="AF67" s="305" t="n">
        <f aca="false">AH67+AJ67+AL67</f>
        <v>0</v>
      </c>
      <c r="AG67" s="305"/>
      <c r="AH67" s="307"/>
      <c r="AI67" s="307"/>
      <c r="AJ67" s="307"/>
      <c r="AK67" s="307"/>
      <c r="AL67" s="307"/>
      <c r="AM67" s="307"/>
      <c r="AN67" s="307"/>
      <c r="AO67" s="307"/>
      <c r="AP67" s="307"/>
      <c r="AQ67" s="307"/>
      <c r="AR67" s="307"/>
      <c r="AS67" s="307"/>
      <c r="AT67" s="307"/>
      <c r="AU67" s="307"/>
      <c r="AV67" s="307"/>
      <c r="AW67" s="307"/>
      <c r="AX67" s="307"/>
      <c r="AY67" s="307"/>
      <c r="AZ67" s="307"/>
      <c r="BA67" s="307"/>
      <c r="BB67" s="307"/>
      <c r="BC67" s="307"/>
      <c r="BD67" s="307"/>
      <c r="BE67" s="307"/>
      <c r="BF67" s="315"/>
      <c r="BG67" s="315"/>
      <c r="BH67" s="315"/>
      <c r="BI67" s="315"/>
    </row>
    <row r="68" s="103" customFormat="true" ht="12.75" hidden="false" customHeight="true" outlineLevel="0" collapsed="false">
      <c r="A68" s="105"/>
      <c r="B68" s="105"/>
      <c r="C68" s="105"/>
      <c r="D68" s="105"/>
      <c r="E68" s="105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7"/>
      <c r="AC68" s="307"/>
      <c r="AD68" s="305" t="n">
        <f aca="false">AF68+AN68</f>
        <v>0</v>
      </c>
      <c r="AE68" s="305"/>
      <c r="AF68" s="305" t="n">
        <f aca="false">AH68+AJ68+AL68</f>
        <v>0</v>
      </c>
      <c r="AG68" s="305"/>
      <c r="AH68" s="307"/>
      <c r="AI68" s="307"/>
      <c r="AJ68" s="307"/>
      <c r="AK68" s="307"/>
      <c r="AL68" s="307"/>
      <c r="AM68" s="307"/>
      <c r="AN68" s="307"/>
      <c r="AO68" s="307"/>
      <c r="AP68" s="307"/>
      <c r="AQ68" s="307"/>
      <c r="AR68" s="307"/>
      <c r="AS68" s="307"/>
      <c r="AT68" s="307"/>
      <c r="AU68" s="307"/>
      <c r="AV68" s="307"/>
      <c r="AW68" s="307"/>
      <c r="AX68" s="307"/>
      <c r="AY68" s="307"/>
      <c r="AZ68" s="307"/>
      <c r="BA68" s="307"/>
      <c r="BB68" s="307"/>
      <c r="BC68" s="307"/>
      <c r="BD68" s="307"/>
      <c r="BE68" s="307"/>
      <c r="BF68" s="315"/>
      <c r="BG68" s="315"/>
      <c r="BH68" s="315"/>
      <c r="BI68" s="315"/>
    </row>
    <row r="69" s="103" customFormat="true" ht="12.75" hidden="false" customHeight="true" outlineLevel="0" collapsed="false">
      <c r="A69" s="105"/>
      <c r="B69" s="105"/>
      <c r="C69" s="105"/>
      <c r="D69" s="105"/>
      <c r="E69" s="105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7"/>
      <c r="AC69" s="307"/>
      <c r="AD69" s="305" t="n">
        <f aca="false">AF69+AN69</f>
        <v>0</v>
      </c>
      <c r="AE69" s="305"/>
      <c r="AF69" s="305" t="n">
        <f aca="false">AH69+AJ69+AL69</f>
        <v>0</v>
      </c>
      <c r="AG69" s="305"/>
      <c r="AH69" s="307"/>
      <c r="AI69" s="307"/>
      <c r="AJ69" s="307"/>
      <c r="AK69" s="307"/>
      <c r="AL69" s="307"/>
      <c r="AM69" s="307"/>
      <c r="AN69" s="307"/>
      <c r="AO69" s="307"/>
      <c r="AP69" s="307"/>
      <c r="AQ69" s="307"/>
      <c r="AR69" s="307"/>
      <c r="AS69" s="307"/>
      <c r="AT69" s="307"/>
      <c r="AU69" s="307"/>
      <c r="AV69" s="307"/>
      <c r="AW69" s="307"/>
      <c r="AX69" s="307"/>
      <c r="AY69" s="307"/>
      <c r="AZ69" s="307"/>
      <c r="BA69" s="307"/>
      <c r="BB69" s="307"/>
      <c r="BC69" s="307"/>
      <c r="BD69" s="307"/>
      <c r="BE69" s="307"/>
      <c r="BF69" s="315"/>
      <c r="BG69" s="315"/>
      <c r="BH69" s="315"/>
      <c r="BI69" s="315"/>
    </row>
    <row r="70" s="103" customFormat="true" ht="12.75" hidden="false" customHeight="true" outlineLevel="0" collapsed="false">
      <c r="A70" s="105"/>
      <c r="B70" s="105"/>
      <c r="C70" s="105"/>
      <c r="D70" s="105"/>
      <c r="E70" s="105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7"/>
      <c r="AC70" s="307"/>
      <c r="AD70" s="305" t="n">
        <f aca="false">AF70+AN70</f>
        <v>0</v>
      </c>
      <c r="AE70" s="305"/>
      <c r="AF70" s="305" t="n">
        <f aca="false">AH70+AJ70+AL70</f>
        <v>0</v>
      </c>
      <c r="AG70" s="305"/>
      <c r="AH70" s="307"/>
      <c r="AI70" s="307"/>
      <c r="AJ70" s="307"/>
      <c r="AK70" s="307"/>
      <c r="AL70" s="307"/>
      <c r="AM70" s="307"/>
      <c r="AN70" s="307"/>
      <c r="AO70" s="307"/>
      <c r="AP70" s="307"/>
      <c r="AQ70" s="307"/>
      <c r="AR70" s="307"/>
      <c r="AS70" s="307"/>
      <c r="AT70" s="307"/>
      <c r="AU70" s="307"/>
      <c r="AV70" s="307"/>
      <c r="AW70" s="307"/>
      <c r="AX70" s="307"/>
      <c r="AY70" s="307"/>
      <c r="AZ70" s="307"/>
      <c r="BA70" s="307"/>
      <c r="BB70" s="307"/>
      <c r="BC70" s="307"/>
      <c r="BD70" s="307"/>
      <c r="BE70" s="307"/>
      <c r="BF70" s="315"/>
      <c r="BG70" s="315"/>
      <c r="BH70" s="315"/>
      <c r="BI70" s="315"/>
    </row>
    <row r="71" s="103" customFormat="true" ht="12.75" hidden="false" customHeight="true" outlineLevel="0" collapsed="false">
      <c r="A71" s="105"/>
      <c r="B71" s="105"/>
      <c r="C71" s="105"/>
      <c r="D71" s="105"/>
      <c r="E71" s="105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7"/>
      <c r="AC71" s="307"/>
      <c r="AD71" s="305" t="n">
        <f aca="false">AF71+AN71</f>
        <v>0</v>
      </c>
      <c r="AE71" s="305"/>
      <c r="AF71" s="305" t="n">
        <f aca="false">AH71+AJ71+AL71</f>
        <v>0</v>
      </c>
      <c r="AG71" s="305"/>
      <c r="AH71" s="307"/>
      <c r="AI71" s="307"/>
      <c r="AJ71" s="307"/>
      <c r="AK71" s="307"/>
      <c r="AL71" s="307"/>
      <c r="AM71" s="307"/>
      <c r="AN71" s="307"/>
      <c r="AO71" s="307"/>
      <c r="AP71" s="307"/>
      <c r="AQ71" s="307"/>
      <c r="AR71" s="307"/>
      <c r="AS71" s="307"/>
      <c r="AT71" s="307"/>
      <c r="AU71" s="307"/>
      <c r="AV71" s="307"/>
      <c r="AW71" s="307"/>
      <c r="AX71" s="307"/>
      <c r="AY71" s="307"/>
      <c r="AZ71" s="307"/>
      <c r="BA71" s="307"/>
      <c r="BB71" s="307"/>
      <c r="BC71" s="307"/>
      <c r="BD71" s="307"/>
      <c r="BE71" s="307"/>
      <c r="BF71" s="315"/>
      <c r="BG71" s="315"/>
      <c r="BH71" s="315"/>
      <c r="BI71" s="315"/>
    </row>
    <row r="72" s="103" customFormat="true" ht="12.75" hidden="false" customHeight="true" outlineLevel="0" collapsed="false">
      <c r="A72" s="105"/>
      <c r="B72" s="105"/>
      <c r="C72" s="105"/>
      <c r="D72" s="105"/>
      <c r="E72" s="105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7"/>
      <c r="AC72" s="307"/>
      <c r="AD72" s="305" t="n">
        <f aca="false">AF72+AN72</f>
        <v>0</v>
      </c>
      <c r="AE72" s="305"/>
      <c r="AF72" s="305" t="n">
        <f aca="false">AH72+AJ72+AL72</f>
        <v>0</v>
      </c>
      <c r="AG72" s="305"/>
      <c r="AH72" s="307"/>
      <c r="AI72" s="307"/>
      <c r="AJ72" s="307"/>
      <c r="AK72" s="307"/>
      <c r="AL72" s="307"/>
      <c r="AM72" s="307"/>
      <c r="AN72" s="307"/>
      <c r="AO72" s="307"/>
      <c r="AP72" s="307"/>
      <c r="AQ72" s="307"/>
      <c r="AR72" s="307"/>
      <c r="AS72" s="307"/>
      <c r="AT72" s="307"/>
      <c r="AU72" s="307"/>
      <c r="AV72" s="307"/>
      <c r="AW72" s="307"/>
      <c r="AX72" s="307"/>
      <c r="AY72" s="307"/>
      <c r="AZ72" s="307"/>
      <c r="BA72" s="307"/>
      <c r="BB72" s="307"/>
      <c r="BC72" s="307"/>
      <c r="BD72" s="307"/>
      <c r="BE72" s="307"/>
      <c r="BF72" s="315"/>
      <c r="BG72" s="315"/>
      <c r="BH72" s="315"/>
      <c r="BI72" s="315"/>
    </row>
    <row r="73" s="103" customFormat="true" ht="12.75" hidden="false" customHeight="true" outlineLevel="0" collapsed="false">
      <c r="A73" s="105"/>
      <c r="B73" s="105"/>
      <c r="C73" s="105"/>
      <c r="D73" s="105"/>
      <c r="E73" s="105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7"/>
      <c r="AC73" s="307"/>
      <c r="AD73" s="305" t="n">
        <f aca="false">AF73+AN73</f>
        <v>0</v>
      </c>
      <c r="AE73" s="305"/>
      <c r="AF73" s="305" t="n">
        <f aca="false">AH73+AJ73+AL73</f>
        <v>0</v>
      </c>
      <c r="AG73" s="305"/>
      <c r="AH73" s="307"/>
      <c r="AI73" s="307"/>
      <c r="AJ73" s="307"/>
      <c r="AK73" s="307"/>
      <c r="AL73" s="307"/>
      <c r="AM73" s="307"/>
      <c r="AN73" s="307"/>
      <c r="AO73" s="307"/>
      <c r="AP73" s="307"/>
      <c r="AQ73" s="307"/>
      <c r="AR73" s="307"/>
      <c r="AS73" s="307"/>
      <c r="AT73" s="307"/>
      <c r="AU73" s="307"/>
      <c r="AV73" s="307"/>
      <c r="AW73" s="307"/>
      <c r="AX73" s="307"/>
      <c r="AY73" s="307"/>
      <c r="AZ73" s="307"/>
      <c r="BA73" s="307"/>
      <c r="BB73" s="307"/>
      <c r="BC73" s="307"/>
      <c r="BD73" s="307"/>
      <c r="BE73" s="307"/>
      <c r="BF73" s="315"/>
      <c r="BG73" s="315"/>
      <c r="BH73" s="315"/>
      <c r="BI73" s="315"/>
    </row>
    <row r="74" s="103" customFormat="true" ht="12.75" hidden="false" customHeight="true" outlineLevel="0" collapsed="false">
      <c r="A74" s="105"/>
      <c r="B74" s="105"/>
      <c r="C74" s="105"/>
      <c r="D74" s="105"/>
      <c r="E74" s="105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7"/>
      <c r="AC74" s="307"/>
      <c r="AD74" s="305" t="n">
        <f aca="false">AF74+AN74</f>
        <v>0</v>
      </c>
      <c r="AE74" s="305"/>
      <c r="AF74" s="305" t="n">
        <f aca="false">AH74+AJ74+AL74</f>
        <v>0</v>
      </c>
      <c r="AG74" s="305"/>
      <c r="AH74" s="307"/>
      <c r="AI74" s="307"/>
      <c r="AJ74" s="307"/>
      <c r="AK74" s="307"/>
      <c r="AL74" s="307"/>
      <c r="AM74" s="307"/>
      <c r="AN74" s="307"/>
      <c r="AO74" s="307"/>
      <c r="AP74" s="307"/>
      <c r="AQ74" s="307"/>
      <c r="AR74" s="307"/>
      <c r="AS74" s="307"/>
      <c r="AT74" s="307"/>
      <c r="AU74" s="307"/>
      <c r="AV74" s="307"/>
      <c r="AW74" s="307"/>
      <c r="AX74" s="307"/>
      <c r="AY74" s="307"/>
      <c r="AZ74" s="307"/>
      <c r="BA74" s="307"/>
      <c r="BB74" s="307"/>
      <c r="BC74" s="307"/>
      <c r="BD74" s="307"/>
      <c r="BE74" s="307"/>
      <c r="BF74" s="315"/>
      <c r="BG74" s="315"/>
      <c r="BH74" s="315"/>
      <c r="BI74" s="315"/>
    </row>
    <row r="75" s="103" customFormat="true" ht="12.75" hidden="false" customHeight="true" outlineLevel="0" collapsed="false">
      <c r="A75" s="105"/>
      <c r="B75" s="105"/>
      <c r="C75" s="105"/>
      <c r="D75" s="105"/>
      <c r="E75" s="105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7"/>
      <c r="AC75" s="307"/>
      <c r="AD75" s="305" t="n">
        <f aca="false">AF75+AN75</f>
        <v>0</v>
      </c>
      <c r="AE75" s="305"/>
      <c r="AF75" s="305" t="n">
        <f aca="false">AH75+AJ75+AL75</f>
        <v>0</v>
      </c>
      <c r="AG75" s="305"/>
      <c r="AH75" s="307"/>
      <c r="AI75" s="307"/>
      <c r="AJ75" s="307"/>
      <c r="AK75" s="307"/>
      <c r="AL75" s="307"/>
      <c r="AM75" s="307"/>
      <c r="AN75" s="307"/>
      <c r="AO75" s="307"/>
      <c r="AP75" s="307"/>
      <c r="AQ75" s="307"/>
      <c r="AR75" s="307"/>
      <c r="AS75" s="307"/>
      <c r="AT75" s="307"/>
      <c r="AU75" s="307"/>
      <c r="AV75" s="307"/>
      <c r="AW75" s="307"/>
      <c r="AX75" s="307"/>
      <c r="AY75" s="307"/>
      <c r="AZ75" s="307"/>
      <c r="BA75" s="307"/>
      <c r="BB75" s="307"/>
      <c r="BC75" s="307"/>
      <c r="BD75" s="307"/>
      <c r="BE75" s="307"/>
      <c r="BF75" s="315"/>
      <c r="BG75" s="315"/>
      <c r="BH75" s="315"/>
      <c r="BI75" s="315"/>
    </row>
    <row r="76" s="103" customFormat="true" ht="12.75" hidden="false" customHeight="true" outlineLevel="0" collapsed="false">
      <c r="A76" s="325"/>
      <c r="B76" s="325"/>
      <c r="C76" s="325"/>
      <c r="D76" s="325"/>
      <c r="E76" s="325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7"/>
      <c r="AC76" s="307"/>
      <c r="AD76" s="305" t="n">
        <f aca="false">AF76+AN76</f>
        <v>0</v>
      </c>
      <c r="AE76" s="305"/>
      <c r="AF76" s="305" t="n">
        <f aca="false">AH76+AJ76+AL76</f>
        <v>0</v>
      </c>
      <c r="AG76" s="305"/>
      <c r="AH76" s="307"/>
      <c r="AI76" s="307"/>
      <c r="AJ76" s="307"/>
      <c r="AK76" s="307"/>
      <c r="AL76" s="307"/>
      <c r="AM76" s="307"/>
      <c r="AN76" s="307"/>
      <c r="AO76" s="307"/>
      <c r="AP76" s="307"/>
      <c r="AQ76" s="307"/>
      <c r="AR76" s="307"/>
      <c r="AS76" s="307"/>
      <c r="AT76" s="307"/>
      <c r="AU76" s="307"/>
      <c r="AV76" s="307"/>
      <c r="AW76" s="307"/>
      <c r="AX76" s="307"/>
      <c r="AY76" s="307"/>
      <c r="AZ76" s="307"/>
      <c r="BA76" s="307"/>
      <c r="BB76" s="307"/>
      <c r="BC76" s="307"/>
      <c r="BD76" s="307"/>
      <c r="BE76" s="307"/>
      <c r="BF76" s="315"/>
      <c r="BG76" s="315"/>
      <c r="BH76" s="315"/>
      <c r="BI76" s="315"/>
    </row>
    <row r="77" s="103" customFormat="true" ht="12.75" hidden="false" customHeight="true" outlineLevel="0" collapsed="false">
      <c r="A77" s="105"/>
      <c r="B77" s="105"/>
      <c r="C77" s="105"/>
      <c r="D77" s="105"/>
      <c r="E77" s="105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5"/>
      <c r="AC77" s="305"/>
      <c r="AD77" s="305" t="n">
        <f aca="false">AF77+AN77</f>
        <v>0</v>
      </c>
      <c r="AE77" s="305"/>
      <c r="AF77" s="305" t="n">
        <f aca="false">AH77+AJ77+AL77</f>
        <v>0</v>
      </c>
      <c r="AG77" s="305"/>
      <c r="AH77" s="305"/>
      <c r="AI77" s="305"/>
      <c r="AJ77" s="305"/>
      <c r="AK77" s="305"/>
      <c r="AL77" s="305"/>
      <c r="AM77" s="305"/>
      <c r="AN77" s="305"/>
      <c r="AO77" s="305"/>
      <c r="AP77" s="305"/>
      <c r="AQ77" s="305"/>
      <c r="AR77" s="305"/>
      <c r="AS77" s="305"/>
      <c r="AT77" s="305"/>
      <c r="AU77" s="305"/>
      <c r="AV77" s="305"/>
      <c r="AW77" s="305"/>
      <c r="AX77" s="305"/>
      <c r="AY77" s="305"/>
      <c r="AZ77" s="307"/>
      <c r="BA77" s="307"/>
      <c r="BB77" s="307"/>
      <c r="BC77" s="307"/>
      <c r="BD77" s="305"/>
      <c r="BE77" s="305"/>
      <c r="BF77" s="315"/>
      <c r="BG77" s="315"/>
      <c r="BH77" s="315"/>
      <c r="BI77" s="315"/>
    </row>
    <row r="78" s="103" customFormat="true" ht="12.75" hidden="false" customHeight="true" outlineLevel="0" collapsed="false">
      <c r="A78" s="105"/>
      <c r="B78" s="105"/>
      <c r="C78" s="105"/>
      <c r="D78" s="105"/>
      <c r="E78" s="105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5"/>
      <c r="AC78" s="305"/>
      <c r="AD78" s="305" t="n">
        <f aca="false">AF78+AN78</f>
        <v>0</v>
      </c>
      <c r="AE78" s="305"/>
      <c r="AF78" s="305" t="n">
        <f aca="false">AH78+AJ78+AL78</f>
        <v>0</v>
      </c>
      <c r="AG78" s="305"/>
      <c r="AH78" s="305"/>
      <c r="AI78" s="305"/>
      <c r="AJ78" s="305"/>
      <c r="AK78" s="305"/>
      <c r="AL78" s="305"/>
      <c r="AM78" s="305"/>
      <c r="AN78" s="305"/>
      <c r="AO78" s="305"/>
      <c r="AP78" s="305"/>
      <c r="AQ78" s="305"/>
      <c r="AR78" s="307"/>
      <c r="AS78" s="307"/>
      <c r="AT78" s="305"/>
      <c r="AU78" s="305"/>
      <c r="AV78" s="305"/>
      <c r="AW78" s="305"/>
      <c r="AX78" s="305"/>
      <c r="AY78" s="305"/>
      <c r="AZ78" s="307"/>
      <c r="BA78" s="307"/>
      <c r="BB78" s="307"/>
      <c r="BC78" s="307"/>
      <c r="BD78" s="305"/>
      <c r="BE78" s="305"/>
      <c r="BF78" s="315"/>
      <c r="BG78" s="315"/>
      <c r="BH78" s="315"/>
      <c r="BI78" s="315"/>
    </row>
    <row r="79" s="103" customFormat="true" ht="12.75" hidden="false" customHeight="true" outlineLevel="0" collapsed="false">
      <c r="A79" s="105"/>
      <c r="B79" s="105"/>
      <c r="C79" s="105"/>
      <c r="D79" s="105"/>
      <c r="E79" s="105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5"/>
      <c r="AC79" s="305"/>
      <c r="AD79" s="305" t="n">
        <f aca="false">AF79+AN79</f>
        <v>0</v>
      </c>
      <c r="AE79" s="305"/>
      <c r="AF79" s="305" t="n">
        <f aca="false">AH79+AJ79+AL79</f>
        <v>0</v>
      </c>
      <c r="AG79" s="305"/>
      <c r="AH79" s="305"/>
      <c r="AI79" s="305"/>
      <c r="AJ79" s="305"/>
      <c r="AK79" s="305"/>
      <c r="AL79" s="305"/>
      <c r="AM79" s="305"/>
      <c r="AN79" s="305"/>
      <c r="AO79" s="305"/>
      <c r="AP79" s="305"/>
      <c r="AQ79" s="305"/>
      <c r="AR79" s="307"/>
      <c r="AS79" s="307"/>
      <c r="AT79" s="307"/>
      <c r="AU79" s="307"/>
      <c r="AV79" s="305"/>
      <c r="AW79" s="305"/>
      <c r="AX79" s="305"/>
      <c r="AY79" s="305"/>
      <c r="AZ79" s="307"/>
      <c r="BA79" s="307"/>
      <c r="BB79" s="307"/>
      <c r="BC79" s="307"/>
      <c r="BD79" s="305"/>
      <c r="BE79" s="305"/>
      <c r="BF79" s="315"/>
      <c r="BG79" s="315"/>
      <c r="BH79" s="315"/>
      <c r="BI79" s="315"/>
    </row>
    <row r="80" s="103" customFormat="true" ht="12.75" hidden="false" customHeight="true" outlineLevel="0" collapsed="false">
      <c r="A80" s="105"/>
      <c r="B80" s="105"/>
      <c r="C80" s="105"/>
      <c r="D80" s="105"/>
      <c r="E80" s="105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5"/>
      <c r="AC80" s="305"/>
      <c r="AD80" s="305" t="n">
        <f aca="false">AF80+AN80</f>
        <v>0</v>
      </c>
      <c r="AE80" s="305"/>
      <c r="AF80" s="305" t="n">
        <f aca="false">AH80+AJ80+AL80</f>
        <v>0</v>
      </c>
      <c r="AG80" s="305"/>
      <c r="AH80" s="305"/>
      <c r="AI80" s="305"/>
      <c r="AJ80" s="305"/>
      <c r="AK80" s="305"/>
      <c r="AL80" s="305"/>
      <c r="AM80" s="305"/>
      <c r="AN80" s="305"/>
      <c r="AO80" s="305"/>
      <c r="AP80" s="305"/>
      <c r="AQ80" s="305"/>
      <c r="AR80" s="307"/>
      <c r="AS80" s="307"/>
      <c r="AT80" s="307"/>
      <c r="AU80" s="307"/>
      <c r="AV80" s="305"/>
      <c r="AW80" s="305"/>
      <c r="AX80" s="305"/>
      <c r="AY80" s="305"/>
      <c r="AZ80" s="307"/>
      <c r="BA80" s="307"/>
      <c r="BB80" s="307"/>
      <c r="BC80" s="307"/>
      <c r="BD80" s="305"/>
      <c r="BE80" s="305"/>
      <c r="BF80" s="315"/>
      <c r="BG80" s="315"/>
      <c r="BH80" s="315"/>
      <c r="BI80" s="315"/>
    </row>
    <row r="81" s="103" customFormat="true" ht="12.75" hidden="false" customHeight="true" outlineLevel="0" collapsed="false">
      <c r="A81" s="105"/>
      <c r="B81" s="105"/>
      <c r="C81" s="105"/>
      <c r="D81" s="105"/>
      <c r="E81" s="105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5"/>
      <c r="AC81" s="305"/>
      <c r="AD81" s="305" t="n">
        <f aca="false">AF81+AN81</f>
        <v>0</v>
      </c>
      <c r="AE81" s="305"/>
      <c r="AF81" s="305" t="n">
        <f aca="false">AH81+AJ81+AL81</f>
        <v>0</v>
      </c>
      <c r="AG81" s="305"/>
      <c r="AH81" s="305"/>
      <c r="AI81" s="305"/>
      <c r="AJ81" s="305"/>
      <c r="AK81" s="305"/>
      <c r="AL81" s="305"/>
      <c r="AM81" s="305"/>
      <c r="AN81" s="305"/>
      <c r="AO81" s="305"/>
      <c r="AP81" s="305"/>
      <c r="AQ81" s="305"/>
      <c r="AR81" s="305"/>
      <c r="AS81" s="305"/>
      <c r="AT81" s="305"/>
      <c r="AU81" s="305"/>
      <c r="AV81" s="305"/>
      <c r="AW81" s="305"/>
      <c r="AX81" s="305"/>
      <c r="AY81" s="305"/>
      <c r="AZ81" s="307"/>
      <c r="BA81" s="307"/>
      <c r="BB81" s="305"/>
      <c r="BC81" s="305"/>
      <c r="BD81" s="305"/>
      <c r="BE81" s="305"/>
      <c r="BF81" s="315"/>
      <c r="BG81" s="315"/>
      <c r="BH81" s="315"/>
      <c r="BI81" s="315"/>
    </row>
    <row r="82" s="103" customFormat="true" ht="12.75" hidden="false" customHeight="true" outlineLevel="0" collapsed="false">
      <c r="A82" s="105"/>
      <c r="B82" s="105"/>
      <c r="C82" s="105"/>
      <c r="D82" s="105"/>
      <c r="E82" s="105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5"/>
      <c r="AC82" s="305"/>
      <c r="AD82" s="305" t="n">
        <f aca="false">AF82+AN82</f>
        <v>0</v>
      </c>
      <c r="AE82" s="305"/>
      <c r="AF82" s="305" t="n">
        <f aca="false">AH82+AJ82+AL82</f>
        <v>0</v>
      </c>
      <c r="AG82" s="305"/>
      <c r="AH82" s="305"/>
      <c r="AI82" s="305"/>
      <c r="AJ82" s="305"/>
      <c r="AK82" s="305"/>
      <c r="AL82" s="305"/>
      <c r="AM82" s="305"/>
      <c r="AN82" s="305"/>
      <c r="AO82" s="305"/>
      <c r="AP82" s="305"/>
      <c r="AQ82" s="305"/>
      <c r="AR82" s="307"/>
      <c r="AS82" s="307"/>
      <c r="AT82" s="305"/>
      <c r="AU82" s="305"/>
      <c r="AV82" s="305"/>
      <c r="AW82" s="305"/>
      <c r="AX82" s="305"/>
      <c r="AY82" s="305"/>
      <c r="AZ82" s="307"/>
      <c r="BA82" s="307"/>
      <c r="BB82" s="305"/>
      <c r="BC82" s="305"/>
      <c r="BD82" s="305"/>
      <c r="BE82" s="305"/>
      <c r="BF82" s="315"/>
      <c r="BG82" s="315"/>
      <c r="BH82" s="315"/>
      <c r="BI82" s="315"/>
    </row>
    <row r="83" s="103" customFormat="true" ht="12.75" hidden="false" customHeight="true" outlineLevel="0" collapsed="false">
      <c r="A83" s="105"/>
      <c r="B83" s="105"/>
      <c r="C83" s="105"/>
      <c r="D83" s="105"/>
      <c r="E83" s="105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5"/>
      <c r="AC83" s="305"/>
      <c r="AD83" s="305" t="n">
        <f aca="false">AF83+AN83</f>
        <v>0</v>
      </c>
      <c r="AE83" s="305"/>
      <c r="AF83" s="305" t="n">
        <f aca="false">AH83+AJ83+AL83</f>
        <v>0</v>
      </c>
      <c r="AG83" s="305"/>
      <c r="AH83" s="305"/>
      <c r="AI83" s="305"/>
      <c r="AJ83" s="305"/>
      <c r="AK83" s="305"/>
      <c r="AL83" s="305"/>
      <c r="AM83" s="305"/>
      <c r="AN83" s="305"/>
      <c r="AO83" s="305"/>
      <c r="AP83" s="305"/>
      <c r="AQ83" s="305"/>
      <c r="AR83" s="307"/>
      <c r="AS83" s="307"/>
      <c r="AT83" s="307"/>
      <c r="AU83" s="307"/>
      <c r="AV83" s="305"/>
      <c r="AW83" s="305"/>
      <c r="AX83" s="305"/>
      <c r="AY83" s="305"/>
      <c r="AZ83" s="307"/>
      <c r="BA83" s="307"/>
      <c r="BB83" s="305"/>
      <c r="BC83" s="305"/>
      <c r="BD83" s="305"/>
      <c r="BE83" s="305"/>
      <c r="BF83" s="315"/>
      <c r="BG83" s="315"/>
      <c r="BH83" s="315"/>
      <c r="BI83" s="315"/>
    </row>
    <row r="84" s="103" customFormat="true" ht="12.75" hidden="false" customHeight="true" outlineLevel="0" collapsed="false">
      <c r="A84" s="105"/>
      <c r="B84" s="105"/>
      <c r="C84" s="105"/>
      <c r="D84" s="105"/>
      <c r="E84" s="105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304"/>
      <c r="AA84" s="304"/>
      <c r="AB84" s="305"/>
      <c r="AC84" s="305"/>
      <c r="AD84" s="305" t="n">
        <f aca="false">AF84+AN84</f>
        <v>0</v>
      </c>
      <c r="AE84" s="305"/>
      <c r="AF84" s="305" t="n">
        <f aca="false">AH84+AJ84+AL84</f>
        <v>0</v>
      </c>
      <c r="AG84" s="305"/>
      <c r="AH84" s="305"/>
      <c r="AI84" s="305"/>
      <c r="AJ84" s="305"/>
      <c r="AK84" s="305"/>
      <c r="AL84" s="305"/>
      <c r="AM84" s="305"/>
      <c r="AN84" s="305"/>
      <c r="AO84" s="305"/>
      <c r="AP84" s="305"/>
      <c r="AQ84" s="305"/>
      <c r="AR84" s="307"/>
      <c r="AS84" s="307"/>
      <c r="AT84" s="307"/>
      <c r="AU84" s="307"/>
      <c r="AV84" s="305"/>
      <c r="AW84" s="305"/>
      <c r="AX84" s="305"/>
      <c r="AY84" s="305"/>
      <c r="AZ84" s="307"/>
      <c r="BA84" s="307"/>
      <c r="BB84" s="305"/>
      <c r="BC84" s="305"/>
      <c r="BD84" s="305"/>
      <c r="BE84" s="305"/>
      <c r="BF84" s="315"/>
      <c r="BG84" s="315"/>
      <c r="BH84" s="315"/>
      <c r="BI84" s="315"/>
    </row>
    <row r="85" s="103" customFormat="true" ht="12.75" hidden="false" customHeight="true" outlineLevel="0" collapsed="false">
      <c r="A85" s="105"/>
      <c r="B85" s="105"/>
      <c r="C85" s="105"/>
      <c r="D85" s="105"/>
      <c r="E85" s="105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7"/>
      <c r="AC85" s="307"/>
      <c r="AD85" s="305" t="n">
        <f aca="false">AF85+AN85</f>
        <v>0</v>
      </c>
      <c r="AE85" s="305"/>
      <c r="AF85" s="305" t="n">
        <f aca="false">AH85+AJ85+AL85</f>
        <v>0</v>
      </c>
      <c r="AG85" s="305"/>
      <c r="AH85" s="307"/>
      <c r="AI85" s="307"/>
      <c r="AJ85" s="307"/>
      <c r="AK85" s="307"/>
      <c r="AL85" s="307"/>
      <c r="AM85" s="307"/>
      <c r="AN85" s="307"/>
      <c r="AO85" s="307"/>
      <c r="AP85" s="307"/>
      <c r="AQ85" s="307"/>
      <c r="AR85" s="307"/>
      <c r="AS85" s="307"/>
      <c r="AT85" s="307"/>
      <c r="AU85" s="307"/>
      <c r="AV85" s="307"/>
      <c r="AW85" s="307"/>
      <c r="AX85" s="307"/>
      <c r="AY85" s="307"/>
      <c r="AZ85" s="307"/>
      <c r="BA85" s="307"/>
      <c r="BB85" s="307"/>
      <c r="BC85" s="307"/>
      <c r="BD85" s="307"/>
      <c r="BE85" s="307"/>
      <c r="BF85" s="315"/>
      <c r="BG85" s="315"/>
      <c r="BH85" s="315"/>
      <c r="BI85" s="315"/>
    </row>
    <row r="86" s="103" customFormat="true" ht="12.75" hidden="false" customHeight="true" outlineLevel="0" collapsed="false">
      <c r="A86" s="105"/>
      <c r="B86" s="105"/>
      <c r="C86" s="105"/>
      <c r="D86" s="105"/>
      <c r="E86" s="105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07"/>
      <c r="AC86" s="307"/>
      <c r="AD86" s="305" t="n">
        <f aca="false">AF86+AN86</f>
        <v>0</v>
      </c>
      <c r="AE86" s="305"/>
      <c r="AF86" s="305" t="n">
        <f aca="false">AH86+AJ86+AL86</f>
        <v>0</v>
      </c>
      <c r="AG86" s="305"/>
      <c r="AH86" s="307"/>
      <c r="AI86" s="307"/>
      <c r="AJ86" s="307"/>
      <c r="AK86" s="307"/>
      <c r="AL86" s="307"/>
      <c r="AM86" s="307"/>
      <c r="AN86" s="307"/>
      <c r="AO86" s="307"/>
      <c r="AP86" s="307"/>
      <c r="AQ86" s="307"/>
      <c r="AR86" s="307"/>
      <c r="AS86" s="307"/>
      <c r="AT86" s="307"/>
      <c r="AU86" s="307"/>
      <c r="AV86" s="307"/>
      <c r="AW86" s="307"/>
      <c r="AX86" s="307"/>
      <c r="AY86" s="307"/>
      <c r="AZ86" s="307"/>
      <c r="BA86" s="307"/>
      <c r="BB86" s="307"/>
      <c r="BC86" s="307"/>
      <c r="BD86" s="307"/>
      <c r="BE86" s="307"/>
      <c r="BF86" s="315"/>
      <c r="BG86" s="315"/>
      <c r="BH86" s="315"/>
      <c r="BI86" s="315"/>
    </row>
    <row r="87" s="103" customFormat="true" ht="12.75" hidden="false" customHeight="true" outlineLevel="0" collapsed="false">
      <c r="A87" s="105"/>
      <c r="B87" s="105"/>
      <c r="C87" s="105"/>
      <c r="D87" s="105"/>
      <c r="E87" s="105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07"/>
      <c r="AC87" s="307"/>
      <c r="AD87" s="305" t="n">
        <f aca="false">AF87+AN87</f>
        <v>0</v>
      </c>
      <c r="AE87" s="305"/>
      <c r="AF87" s="305" t="n">
        <f aca="false">AH87+AJ87+AL87</f>
        <v>0</v>
      </c>
      <c r="AG87" s="305"/>
      <c r="AH87" s="307"/>
      <c r="AI87" s="307"/>
      <c r="AJ87" s="307"/>
      <c r="AK87" s="307"/>
      <c r="AL87" s="307"/>
      <c r="AM87" s="307"/>
      <c r="AN87" s="307"/>
      <c r="AO87" s="307"/>
      <c r="AP87" s="307"/>
      <c r="AQ87" s="307"/>
      <c r="AR87" s="307"/>
      <c r="AS87" s="307"/>
      <c r="AT87" s="307"/>
      <c r="AU87" s="307"/>
      <c r="AV87" s="307"/>
      <c r="AW87" s="307"/>
      <c r="AX87" s="307"/>
      <c r="AY87" s="307"/>
      <c r="AZ87" s="307"/>
      <c r="BA87" s="307"/>
      <c r="BB87" s="307"/>
      <c r="BC87" s="307"/>
      <c r="BD87" s="307"/>
      <c r="BE87" s="307"/>
      <c r="BF87" s="315"/>
      <c r="BG87" s="315"/>
      <c r="BH87" s="315"/>
      <c r="BI87" s="315"/>
    </row>
    <row r="88" s="103" customFormat="true" ht="12.75" hidden="false" customHeight="true" outlineLevel="0" collapsed="false">
      <c r="A88" s="105"/>
      <c r="B88" s="105"/>
      <c r="C88" s="105"/>
      <c r="D88" s="105"/>
      <c r="E88" s="105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07"/>
      <c r="AC88" s="307"/>
      <c r="AD88" s="305" t="n">
        <f aca="false">AF88+AN88</f>
        <v>0</v>
      </c>
      <c r="AE88" s="305"/>
      <c r="AF88" s="305" t="n">
        <f aca="false">AH88+AJ88+AL88</f>
        <v>0</v>
      </c>
      <c r="AG88" s="305"/>
      <c r="AH88" s="307"/>
      <c r="AI88" s="307"/>
      <c r="AJ88" s="307"/>
      <c r="AK88" s="307"/>
      <c r="AL88" s="307"/>
      <c r="AM88" s="307"/>
      <c r="AN88" s="307"/>
      <c r="AO88" s="307"/>
      <c r="AP88" s="307"/>
      <c r="AQ88" s="307"/>
      <c r="AR88" s="307"/>
      <c r="AS88" s="307"/>
      <c r="AT88" s="307"/>
      <c r="AU88" s="307"/>
      <c r="AV88" s="307"/>
      <c r="AW88" s="307"/>
      <c r="AX88" s="307"/>
      <c r="AY88" s="307"/>
      <c r="AZ88" s="307"/>
      <c r="BA88" s="307"/>
      <c r="BB88" s="307"/>
      <c r="BC88" s="307"/>
      <c r="BD88" s="307"/>
      <c r="BE88" s="307"/>
      <c r="BF88" s="315"/>
      <c r="BG88" s="315"/>
      <c r="BH88" s="315"/>
      <c r="BI88" s="315"/>
    </row>
    <row r="89" s="103" customFormat="true" ht="12.75" hidden="false" customHeight="true" outlineLevel="0" collapsed="false">
      <c r="A89" s="105"/>
      <c r="B89" s="105"/>
      <c r="C89" s="105"/>
      <c r="D89" s="105"/>
      <c r="E89" s="105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7"/>
      <c r="AC89" s="307"/>
      <c r="AD89" s="305" t="n">
        <f aca="false">AF89+AN89</f>
        <v>0</v>
      </c>
      <c r="AE89" s="305"/>
      <c r="AF89" s="305" t="n">
        <f aca="false">AH89+AJ89+AL89</f>
        <v>0</v>
      </c>
      <c r="AG89" s="305"/>
      <c r="AH89" s="307"/>
      <c r="AI89" s="307"/>
      <c r="AJ89" s="307"/>
      <c r="AK89" s="307"/>
      <c r="AL89" s="307"/>
      <c r="AM89" s="307"/>
      <c r="AN89" s="307"/>
      <c r="AO89" s="307"/>
      <c r="AP89" s="307"/>
      <c r="AQ89" s="307"/>
      <c r="AR89" s="307"/>
      <c r="AS89" s="307"/>
      <c r="AT89" s="307"/>
      <c r="AU89" s="307"/>
      <c r="AV89" s="307"/>
      <c r="AW89" s="307"/>
      <c r="AX89" s="307"/>
      <c r="AY89" s="307"/>
      <c r="AZ89" s="307"/>
      <c r="BA89" s="307"/>
      <c r="BB89" s="307"/>
      <c r="BC89" s="307"/>
      <c r="BD89" s="307"/>
      <c r="BE89" s="307"/>
      <c r="BF89" s="315"/>
      <c r="BG89" s="315"/>
      <c r="BH89" s="315"/>
      <c r="BI89" s="315"/>
    </row>
    <row r="90" s="103" customFormat="true" ht="12.75" hidden="false" customHeight="true" outlineLevel="0" collapsed="false">
      <c r="A90" s="105"/>
      <c r="B90" s="105"/>
      <c r="C90" s="105"/>
      <c r="D90" s="105"/>
      <c r="E90" s="105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304"/>
      <c r="AA90" s="304"/>
      <c r="AB90" s="307"/>
      <c r="AC90" s="307"/>
      <c r="AD90" s="305" t="n">
        <f aca="false">AF90+AN90</f>
        <v>0</v>
      </c>
      <c r="AE90" s="305"/>
      <c r="AF90" s="305" t="n">
        <f aca="false">AH90+AJ90+AL90</f>
        <v>0</v>
      </c>
      <c r="AG90" s="305"/>
      <c r="AH90" s="307"/>
      <c r="AI90" s="307"/>
      <c r="AJ90" s="307"/>
      <c r="AK90" s="307"/>
      <c r="AL90" s="307"/>
      <c r="AM90" s="307"/>
      <c r="AN90" s="307"/>
      <c r="AO90" s="307"/>
      <c r="AP90" s="307"/>
      <c r="AQ90" s="307"/>
      <c r="AR90" s="307"/>
      <c r="AS90" s="307"/>
      <c r="AT90" s="307"/>
      <c r="AU90" s="307"/>
      <c r="AV90" s="307"/>
      <c r="AW90" s="307"/>
      <c r="AX90" s="307"/>
      <c r="AY90" s="307"/>
      <c r="AZ90" s="307"/>
      <c r="BA90" s="307"/>
      <c r="BB90" s="307"/>
      <c r="BC90" s="307"/>
      <c r="BD90" s="307"/>
      <c r="BE90" s="307"/>
      <c r="BF90" s="315"/>
      <c r="BG90" s="315"/>
      <c r="BH90" s="315"/>
      <c r="BI90" s="315"/>
    </row>
    <row r="91" s="103" customFormat="true" ht="12.75" hidden="false" customHeight="true" outlineLevel="0" collapsed="false">
      <c r="A91" s="105"/>
      <c r="B91" s="105"/>
      <c r="C91" s="105"/>
      <c r="D91" s="105"/>
      <c r="E91" s="105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7"/>
      <c r="AC91" s="307"/>
      <c r="AD91" s="305" t="n">
        <f aca="false">AF91+AN91</f>
        <v>0</v>
      </c>
      <c r="AE91" s="305"/>
      <c r="AF91" s="305" t="n">
        <f aca="false">AH91+AJ91+AL91</f>
        <v>0</v>
      </c>
      <c r="AG91" s="305"/>
      <c r="AH91" s="307"/>
      <c r="AI91" s="307"/>
      <c r="AJ91" s="307"/>
      <c r="AK91" s="307"/>
      <c r="AL91" s="307"/>
      <c r="AM91" s="307"/>
      <c r="AN91" s="307"/>
      <c r="AO91" s="307"/>
      <c r="AP91" s="307"/>
      <c r="AQ91" s="307"/>
      <c r="AR91" s="307"/>
      <c r="AS91" s="307"/>
      <c r="AT91" s="307"/>
      <c r="AU91" s="307"/>
      <c r="AV91" s="307"/>
      <c r="AW91" s="307"/>
      <c r="AX91" s="307"/>
      <c r="AY91" s="307"/>
      <c r="AZ91" s="307"/>
      <c r="BA91" s="307"/>
      <c r="BB91" s="307"/>
      <c r="BC91" s="307"/>
      <c r="BD91" s="307"/>
      <c r="BE91" s="307"/>
      <c r="BF91" s="326"/>
      <c r="BG91" s="326"/>
      <c r="BH91" s="326"/>
      <c r="BI91" s="326"/>
    </row>
    <row r="92" s="103" customFormat="true" ht="12.75" hidden="false" customHeight="true" outlineLevel="0" collapsed="false">
      <c r="A92" s="105"/>
      <c r="B92" s="105"/>
      <c r="C92" s="105"/>
      <c r="D92" s="105"/>
      <c r="E92" s="105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7"/>
      <c r="AC92" s="307"/>
      <c r="AD92" s="305" t="n">
        <f aca="false">AF92+AN92</f>
        <v>0</v>
      </c>
      <c r="AE92" s="305"/>
      <c r="AF92" s="305" t="n">
        <f aca="false">AH92+AJ92+AL92</f>
        <v>0</v>
      </c>
      <c r="AG92" s="305"/>
      <c r="AH92" s="307"/>
      <c r="AI92" s="307"/>
      <c r="AJ92" s="307"/>
      <c r="AK92" s="307"/>
      <c r="AL92" s="307"/>
      <c r="AM92" s="307"/>
      <c r="AN92" s="307"/>
      <c r="AO92" s="307"/>
      <c r="AP92" s="307"/>
      <c r="AQ92" s="307"/>
      <c r="AR92" s="307"/>
      <c r="AS92" s="307"/>
      <c r="AT92" s="307"/>
      <c r="AU92" s="307"/>
      <c r="AV92" s="307"/>
      <c r="AW92" s="307"/>
      <c r="AX92" s="307"/>
      <c r="AY92" s="307"/>
      <c r="AZ92" s="307"/>
      <c r="BA92" s="307"/>
      <c r="BB92" s="307"/>
      <c r="BC92" s="307"/>
      <c r="BD92" s="307"/>
      <c r="BE92" s="307"/>
      <c r="BF92" s="326"/>
      <c r="BG92" s="326"/>
      <c r="BH92" s="326"/>
      <c r="BI92" s="326"/>
    </row>
    <row r="93" s="103" customFormat="true" ht="12.75" hidden="false" customHeight="true" outlineLevel="0" collapsed="false">
      <c r="A93" s="105"/>
      <c r="B93" s="105"/>
      <c r="C93" s="105"/>
      <c r="D93" s="105"/>
      <c r="E93" s="105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07"/>
      <c r="AC93" s="307"/>
      <c r="AD93" s="305" t="n">
        <f aca="false">AF93+AN93</f>
        <v>0</v>
      </c>
      <c r="AE93" s="305"/>
      <c r="AF93" s="305" t="n">
        <f aca="false">AH93+AJ93+AL93</f>
        <v>0</v>
      </c>
      <c r="AG93" s="305"/>
      <c r="AH93" s="307"/>
      <c r="AI93" s="307"/>
      <c r="AJ93" s="307"/>
      <c r="AK93" s="307"/>
      <c r="AL93" s="307"/>
      <c r="AM93" s="307"/>
      <c r="AN93" s="307"/>
      <c r="AO93" s="307"/>
      <c r="AP93" s="307"/>
      <c r="AQ93" s="307"/>
      <c r="AR93" s="307"/>
      <c r="AS93" s="307"/>
      <c r="AT93" s="307"/>
      <c r="AU93" s="307"/>
      <c r="AV93" s="307"/>
      <c r="AW93" s="307"/>
      <c r="AX93" s="307"/>
      <c r="AY93" s="307"/>
      <c r="AZ93" s="307"/>
      <c r="BA93" s="307"/>
      <c r="BB93" s="307"/>
      <c r="BC93" s="307"/>
      <c r="BD93" s="307"/>
      <c r="BE93" s="307"/>
      <c r="BF93" s="315"/>
      <c r="BG93" s="315"/>
      <c r="BH93" s="315"/>
      <c r="BI93" s="315"/>
    </row>
    <row r="94" s="103" customFormat="true" ht="12.75" hidden="false" customHeight="true" outlineLevel="0" collapsed="false">
      <c r="A94" s="105"/>
      <c r="B94" s="105"/>
      <c r="C94" s="105"/>
      <c r="D94" s="105"/>
      <c r="E94" s="105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07"/>
      <c r="AC94" s="307"/>
      <c r="AD94" s="305" t="n">
        <f aca="false">AF94+AN94</f>
        <v>0</v>
      </c>
      <c r="AE94" s="305"/>
      <c r="AF94" s="305" t="n">
        <f aca="false">AH94+AJ94+AL94</f>
        <v>0</v>
      </c>
      <c r="AG94" s="305"/>
      <c r="AH94" s="307"/>
      <c r="AI94" s="307"/>
      <c r="AJ94" s="307"/>
      <c r="AK94" s="307"/>
      <c r="AL94" s="307"/>
      <c r="AM94" s="307"/>
      <c r="AN94" s="307"/>
      <c r="AO94" s="307"/>
      <c r="AP94" s="307"/>
      <c r="AQ94" s="307"/>
      <c r="AR94" s="307"/>
      <c r="AS94" s="307"/>
      <c r="AT94" s="307"/>
      <c r="AU94" s="307"/>
      <c r="AV94" s="307"/>
      <c r="AW94" s="307"/>
      <c r="AX94" s="307"/>
      <c r="AY94" s="307"/>
      <c r="AZ94" s="307"/>
      <c r="BA94" s="307"/>
      <c r="BB94" s="307"/>
      <c r="BC94" s="307"/>
      <c r="BD94" s="307"/>
      <c r="BE94" s="307"/>
      <c r="BF94" s="315"/>
      <c r="BG94" s="315"/>
      <c r="BH94" s="315"/>
      <c r="BI94" s="315"/>
    </row>
    <row r="95" customFormat="false" ht="12.75" hidden="false" customHeight="true" outlineLevel="0" collapsed="false">
      <c r="A95" s="299" t="s">
        <v>284</v>
      </c>
      <c r="B95" s="299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308" t="n">
        <f aca="false">AB96+AB97+AB98</f>
        <v>0</v>
      </c>
      <c r="AC95" s="308"/>
      <c r="AD95" s="308" t="n">
        <f aca="false">AD96+AD97+AD98</f>
        <v>0</v>
      </c>
      <c r="AE95" s="308"/>
      <c r="AF95" s="308" t="n">
        <f aca="false">AF96+AF97+AF98</f>
        <v>0</v>
      </c>
      <c r="AG95" s="308"/>
      <c r="AH95" s="308" t="n">
        <f aca="false">AH96+AH97+AH98</f>
        <v>0</v>
      </c>
      <c r="AI95" s="308"/>
      <c r="AJ95" s="308" t="n">
        <f aca="false">AJ96+AJ97+AJ98</f>
        <v>0</v>
      </c>
      <c r="AK95" s="308"/>
      <c r="AL95" s="308" t="n">
        <f aca="false">AL96+AL97+AL98</f>
        <v>0</v>
      </c>
      <c r="AM95" s="308"/>
      <c r="AN95" s="308" t="n">
        <f aca="false">AN96+AN97+AN98</f>
        <v>0</v>
      </c>
      <c r="AO95" s="308"/>
      <c r="AP95" s="308" t="n">
        <f aca="false">AP96+AP97+AP98</f>
        <v>0</v>
      </c>
      <c r="AQ95" s="308" t="n">
        <f aca="false">AQ96+AQ97+AQ98</f>
        <v>0</v>
      </c>
      <c r="AR95" s="308" t="n">
        <f aca="false">AR96+AR97+AR98</f>
        <v>0</v>
      </c>
      <c r="AS95" s="308" t="n">
        <f aca="false">AS96+AS97+AS98</f>
        <v>0</v>
      </c>
      <c r="AT95" s="308" t="n">
        <f aca="false">AT96+AT97+AT98</f>
        <v>0</v>
      </c>
      <c r="AU95" s="308" t="n">
        <f aca="false">AU96+AU97+AU98</f>
        <v>0</v>
      </c>
      <c r="AV95" s="308" t="n">
        <f aca="false">AV96+AV97+AV98</f>
        <v>0</v>
      </c>
      <c r="AW95" s="308" t="n">
        <f aca="false">AW96+AW97+AW98</f>
        <v>0</v>
      </c>
      <c r="AX95" s="308" t="n">
        <f aca="false">AX96+AX97+AX98</f>
        <v>0</v>
      </c>
      <c r="AY95" s="308" t="n">
        <f aca="false">AY96+AY97+AY98</f>
        <v>0</v>
      </c>
      <c r="AZ95" s="308" t="n">
        <f aca="false">AZ96+AZ97+AZ98</f>
        <v>0</v>
      </c>
      <c r="BA95" s="308" t="n">
        <f aca="false">BA96+BA97+BA98</f>
        <v>0</v>
      </c>
      <c r="BB95" s="308" t="n">
        <f aca="false">BB96+BB97+BB98</f>
        <v>0</v>
      </c>
      <c r="BC95" s="308" t="n">
        <f aca="false">BC96+BC97+BC98</f>
        <v>0</v>
      </c>
      <c r="BD95" s="308" t="n">
        <f aca="false">BD96+BD97+BD98</f>
        <v>0</v>
      </c>
      <c r="BE95" s="308" t="n">
        <f aca="false">BE96+BE97+BE98</f>
        <v>0</v>
      </c>
      <c r="BF95" s="309"/>
      <c r="BG95" s="309"/>
      <c r="BH95" s="309"/>
      <c r="BI95" s="309"/>
    </row>
    <row r="96" s="103" customFormat="true" ht="12.75" hidden="false" customHeight="true" outlineLevel="0" collapsed="false">
      <c r="A96" s="105"/>
      <c r="B96" s="105"/>
      <c r="C96" s="105"/>
      <c r="D96" s="105"/>
      <c r="E96" s="105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  <c r="Z96" s="304"/>
      <c r="AA96" s="304"/>
      <c r="AB96" s="307"/>
      <c r="AC96" s="307"/>
      <c r="AD96" s="305" t="n">
        <f aca="false">AF96+AN96</f>
        <v>0</v>
      </c>
      <c r="AE96" s="305"/>
      <c r="AF96" s="305" t="n">
        <f aca="false">AH96+AJ96+AL96</f>
        <v>0</v>
      </c>
      <c r="AG96" s="305"/>
      <c r="AH96" s="307"/>
      <c r="AI96" s="307"/>
      <c r="AJ96" s="307"/>
      <c r="AK96" s="307"/>
      <c r="AL96" s="307"/>
      <c r="AM96" s="307"/>
      <c r="AN96" s="307"/>
      <c r="AO96" s="307"/>
      <c r="AP96" s="307"/>
      <c r="AQ96" s="307"/>
      <c r="AR96" s="307"/>
      <c r="AS96" s="307"/>
      <c r="AT96" s="307"/>
      <c r="AU96" s="307"/>
      <c r="AV96" s="307"/>
      <c r="AW96" s="307"/>
      <c r="AX96" s="307"/>
      <c r="AY96" s="307"/>
      <c r="AZ96" s="307"/>
      <c r="BA96" s="307"/>
      <c r="BB96" s="307"/>
      <c r="BC96" s="307"/>
      <c r="BD96" s="307"/>
      <c r="BE96" s="307"/>
      <c r="BF96" s="315"/>
      <c r="BG96" s="315"/>
      <c r="BH96" s="315"/>
      <c r="BI96" s="315"/>
    </row>
    <row r="97" s="103" customFormat="true" ht="12.75" hidden="false" customHeight="true" outlineLevel="0" collapsed="false">
      <c r="A97" s="105"/>
      <c r="B97" s="105"/>
      <c r="C97" s="105"/>
      <c r="D97" s="105"/>
      <c r="E97" s="105"/>
      <c r="F97" s="304"/>
      <c r="G97" s="304"/>
      <c r="H97" s="304"/>
      <c r="I97" s="304"/>
      <c r="J97" s="304"/>
      <c r="K97" s="304"/>
      <c r="L97" s="304"/>
      <c r="M97" s="304"/>
      <c r="N97" s="304"/>
      <c r="O97" s="304"/>
      <c r="P97" s="304"/>
      <c r="Q97" s="304"/>
      <c r="R97" s="304"/>
      <c r="S97" s="304"/>
      <c r="T97" s="304"/>
      <c r="U97" s="304"/>
      <c r="V97" s="304"/>
      <c r="W97" s="304"/>
      <c r="X97" s="304"/>
      <c r="Y97" s="304"/>
      <c r="Z97" s="304"/>
      <c r="AA97" s="304"/>
      <c r="AB97" s="307"/>
      <c r="AC97" s="307"/>
      <c r="AD97" s="305" t="n">
        <f aca="false">AF97+AN97</f>
        <v>0</v>
      </c>
      <c r="AE97" s="305"/>
      <c r="AF97" s="305" t="n">
        <f aca="false">AH97+AJ97+AL97</f>
        <v>0</v>
      </c>
      <c r="AG97" s="305"/>
      <c r="AH97" s="307"/>
      <c r="AI97" s="307"/>
      <c r="AJ97" s="307"/>
      <c r="AK97" s="307"/>
      <c r="AL97" s="307"/>
      <c r="AM97" s="307"/>
      <c r="AN97" s="307"/>
      <c r="AO97" s="307"/>
      <c r="AP97" s="307"/>
      <c r="AQ97" s="307"/>
      <c r="AR97" s="307"/>
      <c r="AS97" s="307"/>
      <c r="AT97" s="307"/>
      <c r="AU97" s="307"/>
      <c r="AV97" s="307"/>
      <c r="AW97" s="307"/>
      <c r="AX97" s="307"/>
      <c r="AY97" s="307"/>
      <c r="AZ97" s="307"/>
      <c r="BA97" s="307"/>
      <c r="BB97" s="307"/>
      <c r="BC97" s="307"/>
      <c r="BD97" s="307"/>
      <c r="BE97" s="307"/>
      <c r="BF97" s="315"/>
      <c r="BG97" s="315"/>
      <c r="BH97" s="315"/>
      <c r="BI97" s="315"/>
    </row>
    <row r="98" s="103" customFormat="true" ht="12.75" hidden="false" customHeight="true" outlineLevel="0" collapsed="false">
      <c r="A98" s="105"/>
      <c r="B98" s="105"/>
      <c r="C98" s="105"/>
      <c r="D98" s="105"/>
      <c r="E98" s="105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  <c r="R98" s="304"/>
      <c r="S98" s="304"/>
      <c r="T98" s="304"/>
      <c r="U98" s="304"/>
      <c r="V98" s="304"/>
      <c r="W98" s="304"/>
      <c r="X98" s="304"/>
      <c r="Y98" s="304"/>
      <c r="Z98" s="304"/>
      <c r="AA98" s="304"/>
      <c r="AB98" s="307"/>
      <c r="AC98" s="307"/>
      <c r="AD98" s="305" t="n">
        <f aca="false">AF98+AN98</f>
        <v>0</v>
      </c>
      <c r="AE98" s="305"/>
      <c r="AF98" s="305" t="n">
        <f aca="false">AH98+AJ98+AL98</f>
        <v>0</v>
      </c>
      <c r="AG98" s="305"/>
      <c r="AH98" s="307"/>
      <c r="AI98" s="307"/>
      <c r="AJ98" s="307"/>
      <c r="AK98" s="307"/>
      <c r="AL98" s="307"/>
      <c r="AM98" s="307"/>
      <c r="AN98" s="307"/>
      <c r="AO98" s="307"/>
      <c r="AP98" s="307"/>
      <c r="AQ98" s="307"/>
      <c r="AR98" s="307"/>
      <c r="AS98" s="307"/>
      <c r="AT98" s="307"/>
      <c r="AU98" s="307"/>
      <c r="AV98" s="307"/>
      <c r="AW98" s="307"/>
      <c r="AX98" s="307"/>
      <c r="AY98" s="307"/>
      <c r="AZ98" s="307"/>
      <c r="BA98" s="307"/>
      <c r="BB98" s="307"/>
      <c r="BC98" s="307"/>
      <c r="BD98" s="307"/>
      <c r="BE98" s="307"/>
      <c r="BF98" s="315"/>
      <c r="BG98" s="315"/>
      <c r="BH98" s="315"/>
      <c r="BI98" s="315"/>
    </row>
    <row r="99" customFormat="false" ht="12.75" hidden="false" customHeight="true" outlineLevel="0" collapsed="false">
      <c r="A99" s="299" t="s">
        <v>228</v>
      </c>
      <c r="B99" s="299"/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308" t="n">
        <f aca="false">AB100+AB101+AB102+AB103+AB104+AB105+AB106+AB107+AB108</f>
        <v>12</v>
      </c>
      <c r="AC99" s="308"/>
      <c r="AD99" s="308" t="n">
        <f aca="false">AD100+AD101+AD102+AD103+AD104+AD105+AD106+AD107+AD108</f>
        <v>0</v>
      </c>
      <c r="AE99" s="308"/>
      <c r="AF99" s="308" t="n">
        <f aca="false">AF100+AF101+AF102+AF103+AF104+AF105+AF106+AF107+AF108</f>
        <v>0</v>
      </c>
      <c r="AG99" s="308"/>
      <c r="AH99" s="308" t="n">
        <f aca="false">AH100+AH101+AH102+AH103+AH104+AH105+AH106+AH107+AH108</f>
        <v>0</v>
      </c>
      <c r="AI99" s="308"/>
      <c r="AJ99" s="308" t="n">
        <f aca="false">AJ100+AJ101+AJ102+AJ103+AJ104+AJ105+AJ106+AJ107+AJ108</f>
        <v>0</v>
      </c>
      <c r="AK99" s="308"/>
      <c r="AL99" s="308" t="n">
        <f aca="false">AL100+AL101+AL102+AL103+AL104+AL105+AL106+AL107+AL108</f>
        <v>0</v>
      </c>
      <c r="AM99" s="308"/>
      <c r="AN99" s="308" t="n">
        <f aca="false">AN100+AN101+AN102+AN103+AN104+AN105+AN106+AN107+AN108</f>
        <v>0</v>
      </c>
      <c r="AO99" s="308"/>
      <c r="AP99" s="308" t="n">
        <f aca="false">AP100+AP101+AP102+AP103+AP104+AP105+AP106+AP107+AP108</f>
        <v>0</v>
      </c>
      <c r="AQ99" s="308" t="n">
        <f aca="false">AQ100+AQ101+AQ102+AQ103+AQ104+AQ105+AQ106+AQ107+AQ108</f>
        <v>0</v>
      </c>
      <c r="AR99" s="308" t="n">
        <f aca="false">AR100+AR101+AR102+AR103+AR104+AR105+AR106+AR107+AR108</f>
        <v>0</v>
      </c>
      <c r="AS99" s="308" t="n">
        <f aca="false">AS100+AS101+AS102+AS103+AS104+AS105+AS106+AS107+AS108</f>
        <v>0</v>
      </c>
      <c r="AT99" s="308" t="n">
        <f aca="false">AT100+AT101+AT102+AT103+AT104+AT105+AT106+AT107+AT108</f>
        <v>0</v>
      </c>
      <c r="AU99" s="308" t="n">
        <f aca="false">AU100+AU101+AU102+AU103+AU104+AU105+AU106+AU107+AU108</f>
        <v>0</v>
      </c>
      <c r="AV99" s="308" t="n">
        <f aca="false">AV100+AV101+AV102+AV103+AV104+AV105+AV106+AV107+AV108</f>
        <v>0</v>
      </c>
      <c r="AW99" s="308" t="n">
        <f aca="false">AW100+AW101+AW102+AW103+AW104+AW105+AW106+AW107+AW108</f>
        <v>0</v>
      </c>
      <c r="AX99" s="308" t="n">
        <f aca="false">AX100+AX101+AX102+AX103+AX104+AX105+AX106+AX107+AX108</f>
        <v>0</v>
      </c>
      <c r="AY99" s="308" t="n">
        <f aca="false">AY100+AY101+AY102+AY103+AY104+AY105+AY106+AY107+AY108</f>
        <v>0</v>
      </c>
      <c r="AZ99" s="308" t="n">
        <f aca="false">AZ100+AZ101+AZ102+AZ103+AZ104+AZ105+AZ106+AZ107+AZ108</f>
        <v>0</v>
      </c>
      <c r="BA99" s="308" t="n">
        <f aca="false">BA100+BA101+BA102+BA103+BA104+BA105+BA106+BA107+BA108</f>
        <v>0</v>
      </c>
      <c r="BB99" s="308" t="n">
        <f aca="false">BB100+BB101+BB102+BB103+BB104+BB105+BB106+BB107+BB108</f>
        <v>6</v>
      </c>
      <c r="BC99" s="308" t="n">
        <f aca="false">BC100+BC101+BC102+BC103+BC104+BC105+BC106+BC107+BC108</f>
        <v>0</v>
      </c>
      <c r="BD99" s="308" t="n">
        <f aca="false">BD100+BD101+BD102+BD103+BD104+BD105+BD106+BD107+BD108</f>
        <v>6</v>
      </c>
      <c r="BE99" s="308" t="n">
        <f aca="false">BE100+BE101+BE102+BE103+BE104+BE105+BE106+BE107+BE108</f>
        <v>0</v>
      </c>
      <c r="BF99" s="327"/>
      <c r="BG99" s="327"/>
      <c r="BH99" s="327"/>
      <c r="BI99" s="327"/>
    </row>
    <row r="100" s="103" customFormat="true" ht="12.75" hidden="false" customHeight="true" outlineLevel="0" collapsed="false">
      <c r="A100" s="105"/>
      <c r="B100" s="105"/>
      <c r="C100" s="105"/>
      <c r="D100" s="105"/>
      <c r="E100" s="105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7"/>
      <c r="AC100" s="307"/>
      <c r="AD100" s="305" t="n">
        <f aca="false">AF100+AN100</f>
        <v>0</v>
      </c>
      <c r="AE100" s="305"/>
      <c r="AF100" s="305" t="n">
        <f aca="false">AH100+AJ100+AL100</f>
        <v>0</v>
      </c>
      <c r="AG100" s="305"/>
      <c r="AH100" s="307"/>
      <c r="AI100" s="307"/>
      <c r="AJ100" s="307"/>
      <c r="AK100" s="307"/>
      <c r="AL100" s="307"/>
      <c r="AM100" s="307"/>
      <c r="AN100" s="307"/>
      <c r="AO100" s="307"/>
      <c r="AP100" s="307"/>
      <c r="AQ100" s="307"/>
      <c r="AR100" s="307"/>
      <c r="AS100" s="307"/>
      <c r="AT100" s="307"/>
      <c r="AU100" s="307"/>
      <c r="AV100" s="307"/>
      <c r="AW100" s="307"/>
      <c r="AX100" s="307"/>
      <c r="AY100" s="307"/>
      <c r="AZ100" s="307"/>
      <c r="BA100" s="307"/>
      <c r="BB100" s="307"/>
      <c r="BC100" s="307"/>
      <c r="BD100" s="307"/>
      <c r="BE100" s="307"/>
      <c r="BF100" s="315"/>
      <c r="BG100" s="315"/>
      <c r="BH100" s="315"/>
      <c r="BI100" s="315"/>
    </row>
    <row r="101" s="103" customFormat="true" ht="12.75" hidden="false" customHeight="true" outlineLevel="0" collapsed="false">
      <c r="A101" s="105"/>
      <c r="B101" s="105"/>
      <c r="C101" s="105"/>
      <c r="D101" s="105"/>
      <c r="E101" s="105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304"/>
      <c r="Y101" s="304"/>
      <c r="Z101" s="304"/>
      <c r="AA101" s="304"/>
      <c r="AB101" s="307"/>
      <c r="AC101" s="307"/>
      <c r="AD101" s="305" t="n">
        <f aca="false">AF101+AN101</f>
        <v>0</v>
      </c>
      <c r="AE101" s="305"/>
      <c r="AF101" s="305" t="n">
        <f aca="false">AH101+AJ101+AL101</f>
        <v>0</v>
      </c>
      <c r="AG101" s="305"/>
      <c r="AH101" s="307"/>
      <c r="AI101" s="307"/>
      <c r="AJ101" s="307"/>
      <c r="AK101" s="307"/>
      <c r="AL101" s="307"/>
      <c r="AM101" s="307"/>
      <c r="AN101" s="307"/>
      <c r="AO101" s="307"/>
      <c r="AP101" s="307"/>
      <c r="AQ101" s="307"/>
      <c r="AR101" s="307"/>
      <c r="AS101" s="307"/>
      <c r="AT101" s="307"/>
      <c r="AU101" s="307"/>
      <c r="AV101" s="307"/>
      <c r="AW101" s="307"/>
      <c r="AX101" s="307"/>
      <c r="AY101" s="307"/>
      <c r="AZ101" s="307"/>
      <c r="BA101" s="307"/>
      <c r="BB101" s="307"/>
      <c r="BC101" s="307"/>
      <c r="BD101" s="307"/>
      <c r="BE101" s="307"/>
      <c r="BF101" s="315"/>
      <c r="BG101" s="315"/>
      <c r="BH101" s="315"/>
      <c r="BI101" s="315"/>
    </row>
    <row r="102" s="103" customFormat="true" ht="12.75" hidden="false" customHeight="true" outlineLevel="0" collapsed="false">
      <c r="A102" s="105"/>
      <c r="B102" s="105"/>
      <c r="C102" s="105"/>
      <c r="D102" s="105"/>
      <c r="E102" s="105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304"/>
      <c r="Y102" s="304"/>
      <c r="Z102" s="304"/>
      <c r="AA102" s="304"/>
      <c r="AB102" s="307"/>
      <c r="AC102" s="307"/>
      <c r="AD102" s="305" t="n">
        <f aca="false">AF102+AN102</f>
        <v>0</v>
      </c>
      <c r="AE102" s="305"/>
      <c r="AF102" s="305" t="n">
        <f aca="false">AH102+AJ102+AL102</f>
        <v>0</v>
      </c>
      <c r="AG102" s="305"/>
      <c r="AH102" s="307"/>
      <c r="AI102" s="307"/>
      <c r="AJ102" s="307"/>
      <c r="AK102" s="307"/>
      <c r="AL102" s="307"/>
      <c r="AM102" s="307"/>
      <c r="AN102" s="307"/>
      <c r="AO102" s="307"/>
      <c r="AP102" s="307"/>
      <c r="AQ102" s="307"/>
      <c r="AR102" s="307"/>
      <c r="AS102" s="307"/>
      <c r="AT102" s="307"/>
      <c r="AU102" s="307"/>
      <c r="AV102" s="307"/>
      <c r="AW102" s="307"/>
      <c r="AX102" s="307"/>
      <c r="AY102" s="307"/>
      <c r="AZ102" s="307"/>
      <c r="BA102" s="307"/>
      <c r="BB102" s="307"/>
      <c r="BC102" s="307"/>
      <c r="BD102" s="307"/>
      <c r="BE102" s="307"/>
      <c r="BF102" s="315"/>
      <c r="BG102" s="315"/>
      <c r="BH102" s="315"/>
      <c r="BI102" s="315"/>
    </row>
    <row r="103" s="103" customFormat="true" ht="12.75" hidden="false" customHeight="true" outlineLevel="0" collapsed="false">
      <c r="A103" s="105"/>
      <c r="B103" s="105"/>
      <c r="C103" s="105"/>
      <c r="D103" s="105"/>
      <c r="E103" s="105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  <c r="P103" s="304"/>
      <c r="Q103" s="304"/>
      <c r="R103" s="304"/>
      <c r="S103" s="304"/>
      <c r="T103" s="304"/>
      <c r="U103" s="304"/>
      <c r="V103" s="304"/>
      <c r="W103" s="304"/>
      <c r="X103" s="304"/>
      <c r="Y103" s="304"/>
      <c r="Z103" s="304"/>
      <c r="AA103" s="304"/>
      <c r="AB103" s="307"/>
      <c r="AC103" s="307"/>
      <c r="AD103" s="305" t="n">
        <f aca="false">AF103+AN103</f>
        <v>0</v>
      </c>
      <c r="AE103" s="305"/>
      <c r="AF103" s="305" t="n">
        <f aca="false">AH103+AJ103+AL103</f>
        <v>0</v>
      </c>
      <c r="AG103" s="305"/>
      <c r="AH103" s="307"/>
      <c r="AI103" s="307"/>
      <c r="AJ103" s="307"/>
      <c r="AK103" s="307"/>
      <c r="AL103" s="307"/>
      <c r="AM103" s="307"/>
      <c r="AN103" s="307"/>
      <c r="AO103" s="307"/>
      <c r="AP103" s="307"/>
      <c r="AQ103" s="307"/>
      <c r="AR103" s="307"/>
      <c r="AS103" s="307"/>
      <c r="AT103" s="307"/>
      <c r="AU103" s="307"/>
      <c r="AV103" s="307"/>
      <c r="AW103" s="307"/>
      <c r="AX103" s="307"/>
      <c r="AY103" s="307"/>
      <c r="AZ103" s="307"/>
      <c r="BA103" s="307"/>
      <c r="BB103" s="307"/>
      <c r="BC103" s="307"/>
      <c r="BD103" s="307"/>
      <c r="BE103" s="307"/>
      <c r="BF103" s="315"/>
      <c r="BG103" s="315"/>
      <c r="BH103" s="315"/>
      <c r="BI103" s="315"/>
    </row>
    <row r="104" s="103" customFormat="true" ht="12.75" hidden="false" customHeight="true" outlineLevel="0" collapsed="false">
      <c r="A104" s="105"/>
      <c r="B104" s="105"/>
      <c r="C104" s="105"/>
      <c r="D104" s="105"/>
      <c r="E104" s="105"/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  <c r="P104" s="304"/>
      <c r="Q104" s="304"/>
      <c r="R104" s="304"/>
      <c r="S104" s="304"/>
      <c r="T104" s="304"/>
      <c r="U104" s="304"/>
      <c r="V104" s="304"/>
      <c r="W104" s="304"/>
      <c r="X104" s="304"/>
      <c r="Y104" s="304"/>
      <c r="Z104" s="304"/>
      <c r="AA104" s="304"/>
      <c r="AB104" s="307"/>
      <c r="AC104" s="307"/>
      <c r="AD104" s="305" t="n">
        <f aca="false">AF104+AN104</f>
        <v>0</v>
      </c>
      <c r="AE104" s="305"/>
      <c r="AF104" s="305" t="n">
        <f aca="false">AH104+AJ104+AL104</f>
        <v>0</v>
      </c>
      <c r="AG104" s="305"/>
      <c r="AH104" s="307"/>
      <c r="AI104" s="307"/>
      <c r="AJ104" s="307"/>
      <c r="AK104" s="307"/>
      <c r="AL104" s="307"/>
      <c r="AM104" s="307"/>
      <c r="AN104" s="307"/>
      <c r="AO104" s="307"/>
      <c r="AP104" s="307"/>
      <c r="AQ104" s="307"/>
      <c r="AR104" s="307"/>
      <c r="AS104" s="307"/>
      <c r="AT104" s="307"/>
      <c r="AU104" s="307"/>
      <c r="AV104" s="307"/>
      <c r="AW104" s="307"/>
      <c r="AX104" s="307"/>
      <c r="AY104" s="307"/>
      <c r="AZ104" s="307"/>
      <c r="BA104" s="307"/>
      <c r="BB104" s="307"/>
      <c r="BC104" s="307"/>
      <c r="BD104" s="307"/>
      <c r="BE104" s="307"/>
      <c r="BF104" s="315"/>
      <c r="BG104" s="315"/>
      <c r="BH104" s="315"/>
      <c r="BI104" s="315"/>
    </row>
    <row r="105" s="103" customFormat="true" ht="12.75" hidden="false" customHeight="true" outlineLevel="0" collapsed="false">
      <c r="A105" s="105"/>
      <c r="B105" s="105"/>
      <c r="C105" s="105"/>
      <c r="D105" s="105"/>
      <c r="E105" s="105"/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  <c r="P105" s="304"/>
      <c r="Q105" s="304"/>
      <c r="R105" s="304"/>
      <c r="S105" s="304"/>
      <c r="T105" s="304"/>
      <c r="U105" s="304"/>
      <c r="V105" s="304"/>
      <c r="W105" s="304"/>
      <c r="X105" s="304"/>
      <c r="Y105" s="304"/>
      <c r="Z105" s="304"/>
      <c r="AA105" s="304"/>
      <c r="AB105" s="307"/>
      <c r="AC105" s="307"/>
      <c r="AD105" s="305" t="n">
        <f aca="false">AF105+AN105</f>
        <v>0</v>
      </c>
      <c r="AE105" s="305"/>
      <c r="AF105" s="305" t="n">
        <f aca="false">AH105+AJ105+AL105</f>
        <v>0</v>
      </c>
      <c r="AG105" s="305"/>
      <c r="AH105" s="307"/>
      <c r="AI105" s="307"/>
      <c r="AJ105" s="307"/>
      <c r="AK105" s="307"/>
      <c r="AL105" s="307"/>
      <c r="AM105" s="307"/>
      <c r="AN105" s="307"/>
      <c r="AO105" s="307"/>
      <c r="AP105" s="307"/>
      <c r="AQ105" s="307"/>
      <c r="AR105" s="307"/>
      <c r="AS105" s="307"/>
      <c r="AT105" s="307"/>
      <c r="AU105" s="307"/>
      <c r="AV105" s="307"/>
      <c r="AW105" s="307"/>
      <c r="AX105" s="307"/>
      <c r="AY105" s="307"/>
      <c r="AZ105" s="307"/>
      <c r="BA105" s="307"/>
      <c r="BB105" s="307"/>
      <c r="BC105" s="307"/>
      <c r="BD105" s="307"/>
      <c r="BE105" s="307"/>
      <c r="BF105" s="315"/>
      <c r="BG105" s="315"/>
      <c r="BH105" s="315"/>
      <c r="BI105" s="315"/>
    </row>
    <row r="106" s="103" customFormat="true" ht="12.75" hidden="false" customHeight="true" outlineLevel="0" collapsed="false">
      <c r="A106" s="105"/>
      <c r="B106" s="105"/>
      <c r="C106" s="105"/>
      <c r="D106" s="105"/>
      <c r="E106" s="105"/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  <c r="P106" s="304"/>
      <c r="Q106" s="304"/>
      <c r="R106" s="304"/>
      <c r="S106" s="304"/>
      <c r="T106" s="304"/>
      <c r="U106" s="304"/>
      <c r="V106" s="304"/>
      <c r="W106" s="304"/>
      <c r="X106" s="304"/>
      <c r="Y106" s="304"/>
      <c r="Z106" s="304"/>
      <c r="AA106" s="304"/>
      <c r="AB106" s="307"/>
      <c r="AC106" s="307"/>
      <c r="AD106" s="305" t="n">
        <f aca="false">AF106+AN106</f>
        <v>0</v>
      </c>
      <c r="AE106" s="305"/>
      <c r="AF106" s="305" t="n">
        <f aca="false">AH106+AJ106+AL106</f>
        <v>0</v>
      </c>
      <c r="AG106" s="305"/>
      <c r="AH106" s="307"/>
      <c r="AI106" s="307"/>
      <c r="AJ106" s="307"/>
      <c r="AK106" s="307"/>
      <c r="AL106" s="307"/>
      <c r="AM106" s="307"/>
      <c r="AN106" s="307"/>
      <c r="AO106" s="307"/>
      <c r="AP106" s="307"/>
      <c r="AQ106" s="307"/>
      <c r="AR106" s="307"/>
      <c r="AS106" s="307"/>
      <c r="AT106" s="307"/>
      <c r="AU106" s="307"/>
      <c r="AV106" s="307"/>
      <c r="AW106" s="307"/>
      <c r="AX106" s="307"/>
      <c r="AY106" s="307"/>
      <c r="AZ106" s="307"/>
      <c r="BA106" s="307"/>
      <c r="BB106" s="307"/>
      <c r="BC106" s="307"/>
      <c r="BD106" s="307"/>
      <c r="BE106" s="307"/>
      <c r="BF106" s="315"/>
      <c r="BG106" s="315"/>
      <c r="BH106" s="315"/>
      <c r="BI106" s="315"/>
    </row>
    <row r="107" customFormat="false" ht="12" hidden="false" customHeight="true" outlineLevel="0" collapsed="false">
      <c r="A107" s="297"/>
      <c r="B107" s="297"/>
      <c r="C107" s="297"/>
      <c r="D107" s="297"/>
      <c r="E107" s="297"/>
      <c r="F107" s="314" t="s">
        <v>285</v>
      </c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28" t="n">
        <v>6</v>
      </c>
      <c r="AC107" s="328"/>
      <c r="AD107" s="305" t="n">
        <f aca="false">AF107+AN107</f>
        <v>0</v>
      </c>
      <c r="AE107" s="305"/>
      <c r="AF107" s="305" t="n">
        <f aca="false">AH107+AJ107+AL107</f>
        <v>0</v>
      </c>
      <c r="AG107" s="305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  <c r="AT107" s="328"/>
      <c r="AU107" s="328"/>
      <c r="AV107" s="328"/>
      <c r="AW107" s="328"/>
      <c r="AX107" s="328"/>
      <c r="AY107" s="328"/>
      <c r="AZ107" s="328"/>
      <c r="BA107" s="328"/>
      <c r="BB107" s="328" t="n">
        <v>6</v>
      </c>
      <c r="BC107" s="328"/>
      <c r="BD107" s="328"/>
      <c r="BE107" s="328"/>
      <c r="BF107" s="329" t="s">
        <v>256</v>
      </c>
      <c r="BG107" s="329"/>
      <c r="BH107" s="329"/>
      <c r="BI107" s="329"/>
    </row>
    <row r="108" customFormat="false" ht="12" hidden="false" customHeight="true" outlineLevel="0" collapsed="false">
      <c r="A108" s="297"/>
      <c r="B108" s="297"/>
      <c r="C108" s="297"/>
      <c r="D108" s="297"/>
      <c r="E108" s="297"/>
      <c r="F108" s="330" t="s">
        <v>286</v>
      </c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28" t="n">
        <v>6</v>
      </c>
      <c r="AC108" s="328"/>
      <c r="AD108" s="305" t="n">
        <f aca="false">AF108+AN108</f>
        <v>0</v>
      </c>
      <c r="AE108" s="305"/>
      <c r="AF108" s="305" t="n">
        <f aca="false">AH108+AJ108+AL108</f>
        <v>0</v>
      </c>
      <c r="AG108" s="305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  <c r="AT108" s="328"/>
      <c r="AU108" s="328"/>
      <c r="AV108" s="328"/>
      <c r="AW108" s="328"/>
      <c r="AX108" s="328"/>
      <c r="AY108" s="328"/>
      <c r="AZ108" s="328"/>
      <c r="BA108" s="328"/>
      <c r="BB108" s="328"/>
      <c r="BC108" s="328"/>
      <c r="BD108" s="328" t="n">
        <v>6</v>
      </c>
      <c r="BE108" s="328"/>
      <c r="BF108" s="329" t="s">
        <v>256</v>
      </c>
      <c r="BG108" s="329"/>
      <c r="BH108" s="329"/>
      <c r="BI108" s="329"/>
    </row>
    <row r="109" s="216" customFormat="true" ht="12" hidden="false" customHeight="true" outlineLevel="0" collapsed="false">
      <c r="A109" s="331" t="s">
        <v>236</v>
      </c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2" t="n">
        <f aca="false">AB99+AB95+AB52+AB43+AB24</f>
        <v>58</v>
      </c>
      <c r="AC109" s="332"/>
      <c r="AD109" s="332" t="n">
        <f aca="false">AD99+AD95+AD52+AD43+AD24</f>
        <v>1508</v>
      </c>
      <c r="AE109" s="332"/>
      <c r="AF109" s="332" t="n">
        <f aca="false">AF99+AF95+AF52+AF43+AF24</f>
        <v>864</v>
      </c>
      <c r="AG109" s="332"/>
      <c r="AH109" s="332" t="n">
        <f aca="false">AH99+AH95+AH52+AH43+AH24</f>
        <v>256</v>
      </c>
      <c r="AI109" s="332"/>
      <c r="AJ109" s="332" t="n">
        <f aca="false">AJ99+AJ95+AJ52+AJ43+AJ24</f>
        <v>608</v>
      </c>
      <c r="AK109" s="332"/>
      <c r="AL109" s="332" t="n">
        <f aca="false">AL99+AL95+AL52+AL43+AL24</f>
        <v>0</v>
      </c>
      <c r="AM109" s="332"/>
      <c r="AN109" s="332" t="n">
        <f aca="false">AN99+AN95+AN52+AN43+AN24</f>
        <v>644</v>
      </c>
      <c r="AO109" s="332"/>
      <c r="AP109" s="332" t="n">
        <f aca="false">AP99+AP95+AP52+AP43+AP24</f>
        <v>16</v>
      </c>
      <c r="AQ109" s="332" t="n">
        <f aca="false">AQ99+AQ95+AQ52+AQ43+AQ24</f>
        <v>16</v>
      </c>
      <c r="AR109" s="332" t="n">
        <f aca="false">AR99+AR95+AR52+AR43+AR24</f>
        <v>14</v>
      </c>
      <c r="AS109" s="332" t="n">
        <f aca="false">AS99+AS95+AS52+AS43+AS24</f>
        <v>14</v>
      </c>
      <c r="AT109" s="332" t="n">
        <f aca="false">AT99+AT95+AT52+AT43+AT24</f>
        <v>10</v>
      </c>
      <c r="AU109" s="332" t="n">
        <f aca="false">AU99+AU95+AU52+AU43+AU24</f>
        <v>10</v>
      </c>
      <c r="AV109" s="332" t="n">
        <f aca="false">AV99+AV95+AV52+AV43+AV24</f>
        <v>2</v>
      </c>
      <c r="AW109" s="332" t="n">
        <f aca="false">AW99+AW95+AW52+AW43+AW24</f>
        <v>2</v>
      </c>
      <c r="AX109" s="332" t="n">
        <f aca="false">AX99+AX95+AX52+AX43+AX24</f>
        <v>0</v>
      </c>
      <c r="AY109" s="332" t="n">
        <f aca="false">AY99+AY95+AY52+AY43+AY24</f>
        <v>0</v>
      </c>
      <c r="AZ109" s="332" t="n">
        <f aca="false">AZ99+AZ95+AZ52+AZ43+AZ24</f>
        <v>2</v>
      </c>
      <c r="BA109" s="332" t="n">
        <f aca="false">BA99+BA95+BA52+BA43+BA24</f>
        <v>2</v>
      </c>
      <c r="BB109" s="332" t="n">
        <f aca="false">BB99+BB95+BB52+BB43+BB24</f>
        <v>6</v>
      </c>
      <c r="BC109" s="332" t="n">
        <f aca="false">BC99+BC95+BC52+BC43+BC24</f>
        <v>0</v>
      </c>
      <c r="BD109" s="332" t="n">
        <f aca="false">BD99+BD95+BD52+BD43+BD24</f>
        <v>8</v>
      </c>
      <c r="BE109" s="332" t="n">
        <f aca="false">BE99+BE95+BE52+BE43+BE24</f>
        <v>2</v>
      </c>
      <c r="BF109" s="309"/>
      <c r="BG109" s="309"/>
      <c r="BH109" s="309"/>
      <c r="BI109" s="309"/>
    </row>
    <row r="110" customFormat="false" ht="12" hidden="false" customHeight="true" outlineLevel="0" collapsed="false">
      <c r="A110" s="333"/>
      <c r="B110" s="333"/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282"/>
      <c r="AC110" s="282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  <c r="AX110" s="334"/>
      <c r="AY110" s="334"/>
      <c r="AZ110" s="334"/>
      <c r="BA110" s="334"/>
      <c r="BB110" s="334"/>
      <c r="BC110" s="334"/>
      <c r="BD110" s="334"/>
      <c r="BE110" s="334"/>
      <c r="BF110" s="335"/>
    </row>
    <row r="111" customFormat="false" ht="12" hidden="false" customHeight="true" outlineLevel="0" collapsed="false">
      <c r="A111" s="336"/>
      <c r="B111" s="336"/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7"/>
      <c r="AC111" s="337"/>
      <c r="AD111" s="338"/>
      <c r="AE111" s="338"/>
      <c r="AF111" s="338"/>
      <c r="AG111" s="338"/>
      <c r="AH111" s="338"/>
      <c r="AI111" s="338"/>
      <c r="AJ111" s="338"/>
      <c r="AK111" s="338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  <c r="AX111" s="334"/>
      <c r="AY111" s="334"/>
      <c r="AZ111" s="334"/>
      <c r="BA111" s="334"/>
      <c r="BB111" s="334"/>
      <c r="BC111" s="334"/>
      <c r="BD111" s="334"/>
      <c r="BE111" s="334"/>
      <c r="BF111" s="333"/>
    </row>
    <row r="112" customFormat="false" ht="15" hidden="false" customHeight="false" outlineLevel="0" collapsed="false">
      <c r="A112" s="339"/>
      <c r="B112" s="339"/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40"/>
      <c r="AB112" s="285"/>
      <c r="AC112" s="285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  <c r="AW112" s="341"/>
      <c r="AX112" s="341"/>
      <c r="AY112" s="341"/>
      <c r="AZ112" s="341"/>
      <c r="BA112" s="341"/>
      <c r="BB112" s="341"/>
      <c r="BC112" s="341"/>
      <c r="BD112" s="341"/>
      <c r="BE112" s="341"/>
      <c r="BF112" s="339"/>
    </row>
    <row r="113" customFormat="false" ht="15" hidden="false" customHeight="false" outlineLevel="0" collapsed="false">
      <c r="A113" s="339"/>
      <c r="B113" s="339"/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285"/>
      <c r="AC113" s="285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  <c r="AW113" s="341"/>
      <c r="AX113" s="341"/>
      <c r="AY113" s="341"/>
      <c r="AZ113" s="341"/>
      <c r="BA113" s="341"/>
      <c r="BB113" s="341"/>
      <c r="BC113" s="341"/>
      <c r="BD113" s="341"/>
      <c r="BE113" s="341"/>
      <c r="BF113" s="339"/>
    </row>
    <row r="114" customFormat="false" ht="15" hidden="false" customHeight="false" outlineLevel="0" collapsed="false">
      <c r="A114" s="339"/>
      <c r="B114" s="339"/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285"/>
      <c r="AC114" s="285"/>
      <c r="AD114" s="341"/>
      <c r="AE114" s="341"/>
      <c r="AF114" s="341"/>
      <c r="AG114" s="341"/>
      <c r="AH114" s="341"/>
      <c r="AI114" s="341"/>
      <c r="AJ114" s="341"/>
      <c r="AK114" s="341"/>
      <c r="BI114" s="342"/>
    </row>
    <row r="115" customFormat="false" ht="15" hidden="false" customHeight="false" outlineLevel="0" collapsed="false">
      <c r="A115" s="339"/>
      <c r="B115" s="339"/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285"/>
      <c r="AC115" s="285"/>
      <c r="AD115" s="341"/>
      <c r="AE115" s="341"/>
      <c r="AF115" s="341"/>
      <c r="AG115" s="341"/>
      <c r="AH115" s="341"/>
      <c r="AI115" s="341"/>
      <c r="AJ115" s="341"/>
      <c r="AK115" s="341"/>
    </row>
    <row r="116" customFormat="false" ht="15" hidden="false" customHeight="true" outlineLevel="0" collapsed="false">
      <c r="A116" s="339"/>
      <c r="B116" s="339"/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285"/>
      <c r="AC116" s="285"/>
      <c r="AD116" s="341"/>
      <c r="AE116" s="341"/>
      <c r="AF116" s="341"/>
      <c r="AG116" s="341"/>
      <c r="AH116" s="341"/>
      <c r="AI116" s="341"/>
      <c r="AJ116" s="341"/>
      <c r="AK116" s="341"/>
    </row>
    <row r="117" customFormat="false" ht="15" hidden="false" customHeight="false" outlineLevel="0" collapsed="false">
      <c r="A117" s="339"/>
      <c r="B117" s="339"/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285"/>
      <c r="AC117" s="285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  <c r="AW117" s="341"/>
      <c r="AX117" s="341"/>
      <c r="AY117" s="341"/>
      <c r="AZ117" s="341"/>
      <c r="BA117" s="341"/>
      <c r="BB117" s="341"/>
      <c r="BC117" s="341"/>
      <c r="BD117" s="341"/>
      <c r="BE117" s="341"/>
      <c r="BF117" s="339"/>
    </row>
    <row r="118" customFormat="false" ht="15" hidden="false" customHeight="false" outlineLevel="0" collapsed="false">
      <c r="A118" s="339"/>
      <c r="B118" s="339"/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285"/>
      <c r="AC118" s="285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  <c r="AW118" s="341"/>
      <c r="AX118" s="341"/>
      <c r="AY118" s="341"/>
      <c r="AZ118" s="341"/>
      <c r="BA118" s="341"/>
      <c r="BB118" s="341"/>
      <c r="BC118" s="341"/>
      <c r="BD118" s="341"/>
      <c r="BE118" s="341"/>
      <c r="BF118" s="339"/>
    </row>
    <row r="119" customFormat="false" ht="15" hidden="false" customHeight="false" outlineLevel="0" collapsed="false">
      <c r="A119" s="339"/>
      <c r="B119" s="339"/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285"/>
      <c r="AC119" s="285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  <c r="AW119" s="341"/>
      <c r="AX119" s="341"/>
      <c r="AY119" s="341"/>
      <c r="AZ119" s="341"/>
      <c r="BA119" s="341"/>
      <c r="BB119" s="341"/>
      <c r="BC119" s="341"/>
      <c r="BD119" s="341"/>
      <c r="BE119" s="341"/>
      <c r="BF119" s="339"/>
    </row>
    <row r="120" customFormat="false" ht="15" hidden="false" customHeight="false" outlineLevel="0" collapsed="false">
      <c r="A120" s="339"/>
      <c r="B120" s="339"/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285"/>
      <c r="AC120" s="285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  <c r="AW120" s="341"/>
      <c r="AX120" s="341"/>
      <c r="AY120" s="341"/>
      <c r="AZ120" s="341"/>
      <c r="BA120" s="341"/>
      <c r="BB120" s="341"/>
      <c r="BC120" s="341"/>
      <c r="BD120" s="341"/>
      <c r="BE120" s="341"/>
      <c r="BF120" s="339"/>
    </row>
    <row r="121" customFormat="false" ht="15" hidden="false" customHeight="false" outlineLevel="0" collapsed="false">
      <c r="A121" s="342"/>
      <c r="B121" s="342"/>
      <c r="C121" s="342"/>
      <c r="D121" s="342"/>
      <c r="E121" s="342"/>
      <c r="F121" s="342"/>
      <c r="G121" s="342"/>
      <c r="H121" s="342"/>
      <c r="I121" s="342"/>
      <c r="J121" s="342"/>
      <c r="K121" s="342"/>
      <c r="L121" s="342"/>
      <c r="M121" s="342"/>
      <c r="N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  <c r="Z121" s="342"/>
      <c r="AA121" s="342"/>
      <c r="AB121" s="286"/>
      <c r="AC121" s="286"/>
      <c r="AD121" s="343"/>
      <c r="AE121" s="343"/>
      <c r="AF121" s="343"/>
      <c r="AG121" s="343"/>
      <c r="AH121" s="343"/>
      <c r="AI121" s="343"/>
      <c r="AJ121" s="343"/>
      <c r="AK121" s="343"/>
      <c r="AL121" s="343"/>
      <c r="AM121" s="343"/>
      <c r="AN121" s="343"/>
      <c r="AO121" s="343"/>
      <c r="AP121" s="343"/>
      <c r="AQ121" s="343"/>
      <c r="AR121" s="343"/>
      <c r="AS121" s="343"/>
      <c r="AT121" s="343"/>
      <c r="AU121" s="343"/>
      <c r="AV121" s="343"/>
      <c r="AW121" s="343"/>
      <c r="AX121" s="343"/>
      <c r="AY121" s="343"/>
      <c r="AZ121" s="343"/>
      <c r="BA121" s="343"/>
      <c r="BB121" s="343"/>
      <c r="BC121" s="343"/>
      <c r="BD121" s="343"/>
      <c r="BE121" s="343"/>
      <c r="BF121" s="342"/>
    </row>
    <row r="122" customFormat="false" ht="15" hidden="false" customHeight="false" outlineLevel="0" collapsed="false">
      <c r="A122" s="342"/>
      <c r="B122" s="342"/>
      <c r="C122" s="342"/>
      <c r="D122" s="342"/>
      <c r="E122" s="342"/>
      <c r="F122" s="342"/>
      <c r="G122" s="342"/>
      <c r="H122" s="342"/>
      <c r="I122" s="342"/>
      <c r="J122" s="342"/>
      <c r="K122" s="342"/>
      <c r="L122" s="342"/>
      <c r="M122" s="342"/>
      <c r="N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  <c r="Z122" s="342"/>
      <c r="AA122" s="342"/>
      <c r="AB122" s="286"/>
      <c r="AC122" s="286"/>
      <c r="AD122" s="343"/>
      <c r="AE122" s="343"/>
      <c r="AF122" s="343"/>
      <c r="AG122" s="343"/>
      <c r="AH122" s="343"/>
      <c r="AI122" s="343"/>
      <c r="AJ122" s="343"/>
      <c r="AK122" s="343"/>
      <c r="AL122" s="343"/>
      <c r="AM122" s="343"/>
      <c r="AN122" s="343"/>
      <c r="AO122" s="343"/>
      <c r="AP122" s="343"/>
      <c r="AQ122" s="343"/>
      <c r="AR122" s="343"/>
      <c r="AS122" s="343"/>
      <c r="AT122" s="343"/>
      <c r="AU122" s="343"/>
      <c r="AV122" s="343"/>
      <c r="AW122" s="343"/>
      <c r="AX122" s="343"/>
      <c r="AY122" s="343"/>
      <c r="AZ122" s="343"/>
      <c r="BA122" s="343"/>
      <c r="BB122" s="343"/>
      <c r="BC122" s="343"/>
      <c r="BD122" s="343"/>
      <c r="BE122" s="343"/>
      <c r="BF122" s="342"/>
    </row>
    <row r="123" customFormat="false" ht="15" hidden="false" customHeight="false" outlineLevel="0" collapsed="false">
      <c r="A123" s="339"/>
      <c r="B123" s="339"/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285"/>
      <c r="AC123" s="285"/>
      <c r="AD123" s="341"/>
      <c r="AE123" s="341"/>
      <c r="AF123" s="341"/>
      <c r="AG123" s="341"/>
      <c r="AH123" s="341"/>
      <c r="AI123" s="341"/>
    </row>
    <row r="124" customFormat="false" ht="15" hidden="false" customHeight="false" outlineLevel="0" collapsed="false">
      <c r="A124" s="339"/>
      <c r="B124" s="339"/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285"/>
      <c r="AC124" s="285"/>
      <c r="AD124" s="341"/>
      <c r="AE124" s="341"/>
      <c r="AF124" s="341"/>
      <c r="AG124" s="341"/>
      <c r="AH124" s="341"/>
      <c r="AI124" s="341"/>
    </row>
    <row r="125" customFormat="false" ht="15" hidden="false" customHeight="false" outlineLevel="0" collapsed="false">
      <c r="A125" s="339"/>
      <c r="B125" s="339"/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285"/>
      <c r="AC125" s="285"/>
      <c r="AD125" s="341"/>
      <c r="AE125" s="341"/>
      <c r="AF125" s="341"/>
      <c r="AG125" s="341"/>
      <c r="AH125" s="341"/>
      <c r="AI125" s="341"/>
    </row>
    <row r="126" customFormat="false" ht="15" hidden="false" customHeight="false" outlineLevel="0" collapsed="false">
      <c r="A126" s="339"/>
      <c r="B126" s="339"/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285"/>
      <c r="AC126" s="285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  <c r="AU126" s="341"/>
      <c r="AV126" s="341"/>
      <c r="AW126" s="341"/>
      <c r="AX126" s="341"/>
      <c r="AY126" s="341"/>
      <c r="AZ126" s="341"/>
      <c r="BA126" s="341"/>
      <c r="BB126" s="341"/>
      <c r="BC126" s="341"/>
      <c r="BD126" s="341"/>
      <c r="BE126" s="341"/>
      <c r="BF126" s="339"/>
    </row>
    <row r="127" customFormat="false" ht="15" hidden="false" customHeight="false" outlineLevel="0" collapsed="false">
      <c r="A127" s="339"/>
      <c r="B127" s="339"/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  <c r="AU127" s="341"/>
      <c r="AV127" s="341"/>
      <c r="AW127" s="341"/>
      <c r="AX127" s="341"/>
      <c r="AY127" s="341"/>
      <c r="AZ127" s="341"/>
      <c r="BA127" s="341"/>
      <c r="BB127" s="341"/>
      <c r="BC127" s="341"/>
      <c r="BD127" s="341"/>
      <c r="BE127" s="341"/>
      <c r="BF127" s="339"/>
    </row>
    <row r="128" customFormat="false" ht="15" hidden="false" customHeight="false" outlineLevel="0" collapsed="false">
      <c r="A128" s="339"/>
      <c r="B128" s="339"/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  <c r="AU128" s="341"/>
      <c r="AV128" s="341"/>
      <c r="AW128" s="341"/>
      <c r="AX128" s="341"/>
      <c r="AY128" s="341"/>
      <c r="AZ128" s="341"/>
      <c r="BA128" s="341"/>
      <c r="BB128" s="341"/>
      <c r="BC128" s="341"/>
      <c r="BD128" s="341"/>
      <c r="BE128" s="341"/>
      <c r="BF128" s="339"/>
    </row>
    <row r="129" customFormat="false" ht="15" hidden="false" customHeight="false" outlineLevel="0" collapsed="false">
      <c r="A129" s="339"/>
      <c r="B129" s="339"/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  <c r="AU129" s="341"/>
      <c r="AV129" s="341"/>
      <c r="AW129" s="341"/>
      <c r="AX129" s="341"/>
      <c r="AY129" s="341"/>
      <c r="AZ129" s="341"/>
      <c r="BA129" s="341"/>
      <c r="BB129" s="341"/>
      <c r="BC129" s="341"/>
      <c r="BD129" s="341"/>
      <c r="BE129" s="341"/>
      <c r="BF129" s="339"/>
    </row>
    <row r="130" customFormat="false" ht="15" hidden="false" customHeight="false" outlineLevel="0" collapsed="false">
      <c r="A130" s="339"/>
      <c r="B130" s="339"/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  <c r="AU130" s="341"/>
      <c r="AV130" s="341"/>
      <c r="AW130" s="341"/>
      <c r="AX130" s="341"/>
      <c r="AY130" s="341"/>
      <c r="AZ130" s="341"/>
      <c r="BA130" s="341"/>
      <c r="BB130" s="341"/>
      <c r="BC130" s="341"/>
      <c r="BD130" s="341"/>
      <c r="BE130" s="341"/>
      <c r="BF130" s="339"/>
    </row>
    <row r="131" customFormat="false" ht="15" hidden="false" customHeight="false" outlineLevel="0" collapsed="false">
      <c r="A131" s="339"/>
      <c r="B131" s="339"/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  <c r="AU131" s="341"/>
      <c r="AV131" s="341"/>
      <c r="AW131" s="341"/>
      <c r="AX131" s="341"/>
      <c r="AY131" s="341"/>
      <c r="AZ131" s="341"/>
      <c r="BA131" s="341"/>
      <c r="BB131" s="341"/>
      <c r="BC131" s="341"/>
      <c r="BD131" s="341"/>
      <c r="BE131" s="341"/>
      <c r="BF131" s="339"/>
    </row>
    <row r="132" customFormat="false" ht="15" hidden="false" customHeight="false" outlineLevel="0" collapsed="false">
      <c r="A132" s="339"/>
      <c r="B132" s="339"/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  <c r="AU132" s="341"/>
      <c r="AV132" s="341"/>
      <c r="AW132" s="341"/>
      <c r="AX132" s="341"/>
      <c r="AY132" s="341"/>
      <c r="AZ132" s="341"/>
      <c r="BA132" s="341"/>
      <c r="BB132" s="341"/>
      <c r="BC132" s="341"/>
      <c r="BD132" s="341"/>
      <c r="BE132" s="341"/>
      <c r="BF132" s="339"/>
    </row>
    <row r="133" customFormat="false" ht="15" hidden="false" customHeight="false" outlineLevel="0" collapsed="false">
      <c r="A133" s="339"/>
      <c r="B133" s="339"/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285"/>
      <c r="AC133" s="285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  <c r="AU133" s="341"/>
      <c r="AV133" s="341"/>
      <c r="AW133" s="341"/>
      <c r="AX133" s="341"/>
      <c r="AY133" s="341"/>
      <c r="AZ133" s="341"/>
      <c r="BA133" s="341"/>
      <c r="BB133" s="341"/>
      <c r="BC133" s="341"/>
      <c r="BD133" s="341"/>
      <c r="BE133" s="341"/>
      <c r="BF133" s="339"/>
    </row>
    <row r="134" customFormat="false" ht="15" hidden="false" customHeight="false" outlineLevel="0" collapsed="false">
      <c r="A134" s="339"/>
      <c r="B134" s="339"/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285"/>
      <c r="AC134" s="285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  <c r="AU134" s="341"/>
      <c r="AV134" s="341"/>
      <c r="AW134" s="341"/>
      <c r="AX134" s="341"/>
      <c r="AY134" s="341"/>
      <c r="AZ134" s="341"/>
      <c r="BA134" s="341"/>
      <c r="BB134" s="341"/>
      <c r="BC134" s="341"/>
      <c r="BD134" s="341"/>
      <c r="BE134" s="341"/>
      <c r="BF134" s="339"/>
    </row>
    <row r="135" customFormat="false" ht="15" hidden="false" customHeight="false" outlineLevel="0" collapsed="false">
      <c r="A135" s="339"/>
      <c r="B135" s="339"/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285"/>
      <c r="AC135" s="285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  <c r="AU135" s="341"/>
      <c r="AV135" s="341"/>
      <c r="AW135" s="341"/>
      <c r="AX135" s="341"/>
      <c r="AY135" s="341"/>
      <c r="AZ135" s="341"/>
      <c r="BA135" s="341"/>
      <c r="BB135" s="341"/>
      <c r="BC135" s="341"/>
      <c r="BD135" s="341"/>
      <c r="BE135" s="341"/>
      <c r="BF135" s="339"/>
    </row>
    <row r="136" customFormat="false" ht="15" hidden="false" customHeight="false" outlineLevel="0" collapsed="false">
      <c r="A136" s="339"/>
      <c r="B136" s="339"/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285"/>
      <c r="AC136" s="285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  <c r="AU136" s="341"/>
      <c r="AV136" s="341"/>
      <c r="AW136" s="341"/>
      <c r="AX136" s="341"/>
      <c r="AY136" s="341"/>
      <c r="AZ136" s="341"/>
      <c r="BA136" s="341"/>
      <c r="BB136" s="341"/>
      <c r="BC136" s="341"/>
      <c r="BD136" s="341"/>
      <c r="BE136" s="341"/>
      <c r="BF136" s="339"/>
    </row>
    <row r="137" customFormat="false" ht="15" hidden="false" customHeight="false" outlineLevel="0" collapsed="false">
      <c r="A137" s="339"/>
      <c r="B137" s="339"/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42"/>
    </row>
    <row r="138" customFormat="false" ht="15" hidden="false" customHeight="false" outlineLevel="0" collapsed="false">
      <c r="A138" s="339"/>
      <c r="B138" s="339"/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42"/>
    </row>
    <row r="139" customFormat="false" ht="15" hidden="false" customHeight="false" outlineLevel="0" collapsed="false">
      <c r="A139" s="339"/>
      <c r="B139" s="339"/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42"/>
    </row>
    <row r="140" customFormat="false" ht="15" hidden="false" customHeight="false" outlineLevel="0" collapsed="false">
      <c r="A140" s="339"/>
      <c r="B140" s="339"/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42"/>
    </row>
    <row r="141" customFormat="false" ht="15" hidden="false" customHeight="false" outlineLevel="0" collapsed="false">
      <c r="A141" s="339"/>
      <c r="B141" s="339"/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42"/>
    </row>
    <row r="142" customFormat="false" ht="15" hidden="false" customHeight="false" outlineLevel="0" collapsed="false">
      <c r="A142" s="339"/>
      <c r="B142" s="339"/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42"/>
    </row>
    <row r="143" customFormat="false" ht="15" hidden="false" customHeight="false" outlineLevel="0" collapsed="false">
      <c r="A143" s="339"/>
      <c r="B143" s="339"/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285"/>
      <c r="AC143" s="285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  <c r="AU143" s="341"/>
      <c r="AV143" s="341"/>
      <c r="AW143" s="341"/>
      <c r="AX143" s="341"/>
      <c r="AY143" s="341"/>
      <c r="AZ143" s="341"/>
      <c r="BA143" s="341"/>
      <c r="BB143" s="341"/>
      <c r="BC143" s="341"/>
      <c r="BD143" s="341"/>
      <c r="BE143" s="341"/>
      <c r="BF143" s="339"/>
    </row>
    <row r="144" customFormat="false" ht="15" hidden="false" customHeight="false" outlineLevel="0" collapsed="false">
      <c r="A144" s="339"/>
      <c r="B144" s="339"/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285"/>
      <c r="AC144" s="285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  <c r="AU144" s="341"/>
      <c r="AV144" s="341"/>
      <c r="AW144" s="341"/>
      <c r="AX144" s="341"/>
      <c r="AY144" s="341"/>
      <c r="AZ144" s="341"/>
      <c r="BA144" s="341"/>
      <c r="BB144" s="341"/>
      <c r="BC144" s="341"/>
      <c r="BD144" s="341"/>
      <c r="BE144" s="341"/>
      <c r="BF144" s="339"/>
    </row>
    <row r="145" customFormat="false" ht="15" hidden="false" customHeight="false" outlineLevel="0" collapsed="false">
      <c r="A145" s="339"/>
      <c r="B145" s="339"/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285"/>
      <c r="AC145" s="285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  <c r="AU145" s="341"/>
      <c r="AV145" s="341"/>
      <c r="AW145" s="341"/>
      <c r="AX145" s="341"/>
      <c r="AY145" s="341"/>
      <c r="AZ145" s="341"/>
      <c r="BA145" s="341"/>
      <c r="BB145" s="341"/>
      <c r="BC145" s="341"/>
      <c r="BD145" s="341"/>
      <c r="BE145" s="341"/>
      <c r="BF145" s="339"/>
    </row>
    <row r="146" customFormat="false" ht="15" hidden="false" customHeight="false" outlineLevel="0" collapsed="false">
      <c r="A146" s="339"/>
      <c r="B146" s="339"/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285"/>
      <c r="AC146" s="285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  <c r="AU146" s="341"/>
      <c r="AV146" s="341"/>
      <c r="AW146" s="341"/>
      <c r="AX146" s="341"/>
      <c r="AY146" s="341"/>
      <c r="AZ146" s="341"/>
      <c r="BA146" s="341"/>
      <c r="BB146" s="341"/>
      <c r="BC146" s="341"/>
      <c r="BD146" s="341"/>
      <c r="BE146" s="341"/>
      <c r="BF146" s="339"/>
    </row>
    <row r="147" customFormat="false" ht="15" hidden="false" customHeight="false" outlineLevel="0" collapsed="false">
      <c r="A147" s="339"/>
      <c r="B147" s="339"/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42"/>
    </row>
    <row r="148" customFormat="false" ht="15" hidden="false" customHeight="false" outlineLevel="0" collapsed="false">
      <c r="A148" s="339"/>
      <c r="B148" s="339"/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285"/>
      <c r="AC148" s="285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  <c r="AU148" s="341"/>
      <c r="AV148" s="341"/>
      <c r="AW148" s="341"/>
      <c r="AX148" s="341"/>
      <c r="AY148" s="341"/>
      <c r="AZ148" s="341"/>
      <c r="BA148" s="341"/>
      <c r="BB148" s="341"/>
      <c r="BC148" s="341"/>
      <c r="BD148" s="341"/>
      <c r="BE148" s="341"/>
      <c r="BF148" s="339"/>
    </row>
    <row r="149" customFormat="false" ht="15" hidden="false" customHeight="false" outlineLevel="0" collapsed="false">
      <c r="A149" s="339"/>
      <c r="B149" s="339"/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285"/>
      <c r="AC149" s="285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  <c r="AU149" s="341"/>
      <c r="AV149" s="341"/>
      <c r="AW149" s="341"/>
      <c r="AX149" s="341"/>
      <c r="AY149" s="341"/>
      <c r="AZ149" s="341"/>
      <c r="BA149" s="341"/>
      <c r="BB149" s="341"/>
      <c r="BC149" s="341"/>
      <c r="BD149" s="341"/>
      <c r="BE149" s="341"/>
      <c r="BF149" s="339"/>
    </row>
    <row r="150" customFormat="false" ht="15" hidden="false" customHeight="false" outlineLevel="0" collapsed="false">
      <c r="A150" s="339"/>
      <c r="B150" s="339"/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285"/>
      <c r="AC150" s="285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  <c r="AW150" s="341"/>
      <c r="AX150" s="341"/>
      <c r="AY150" s="341"/>
      <c r="AZ150" s="341"/>
      <c r="BA150" s="341"/>
      <c r="BB150" s="341"/>
      <c r="BC150" s="341"/>
      <c r="BD150" s="341"/>
      <c r="BE150" s="341"/>
      <c r="BF150" s="339"/>
    </row>
    <row r="151" customFormat="false" ht="15" hidden="false" customHeight="false" outlineLevel="0" collapsed="false">
      <c r="A151" s="339"/>
      <c r="B151" s="339"/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285"/>
      <c r="AC151" s="285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  <c r="AU151" s="341"/>
      <c r="AV151" s="341"/>
      <c r="AW151" s="341"/>
      <c r="AX151" s="341"/>
      <c r="AY151" s="341"/>
      <c r="AZ151" s="341"/>
      <c r="BA151" s="341"/>
      <c r="BB151" s="341"/>
      <c r="BC151" s="341"/>
      <c r="BD151" s="341"/>
      <c r="BE151" s="341"/>
      <c r="BF151" s="339"/>
    </row>
    <row r="152" customFormat="false" ht="15" hidden="false" customHeight="false" outlineLevel="0" collapsed="false">
      <c r="A152" s="339"/>
      <c r="B152" s="339"/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285"/>
      <c r="AC152" s="285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  <c r="AU152" s="341"/>
      <c r="AV152" s="341"/>
      <c r="AW152" s="341"/>
      <c r="AX152" s="341"/>
      <c r="AY152" s="341"/>
      <c r="AZ152" s="341"/>
      <c r="BA152" s="341"/>
      <c r="BB152" s="341"/>
      <c r="BC152" s="341"/>
      <c r="BD152" s="341"/>
      <c r="BE152" s="341"/>
      <c r="BF152" s="339"/>
    </row>
    <row r="153" customFormat="false" ht="15" hidden="false" customHeight="false" outlineLevel="0" collapsed="false">
      <c r="A153" s="339"/>
      <c r="B153" s="339"/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  <c r="Z153" s="339"/>
      <c r="AA153" s="339"/>
      <c r="AB153" s="285"/>
      <c r="AC153" s="285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  <c r="AU153" s="341"/>
      <c r="AV153" s="341"/>
      <c r="AW153" s="341"/>
      <c r="AX153" s="341"/>
      <c r="AY153" s="341"/>
      <c r="AZ153" s="341"/>
      <c r="BA153" s="341"/>
      <c r="BB153" s="341"/>
      <c r="BC153" s="341"/>
      <c r="BD153" s="341"/>
      <c r="BE153" s="341"/>
      <c r="BF153" s="339"/>
    </row>
    <row r="154" customFormat="false" ht="15" hidden="false" customHeight="false" outlineLevel="0" collapsed="false">
      <c r="A154" s="339"/>
      <c r="B154" s="339"/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  <c r="Z154" s="339"/>
      <c r="AA154" s="339"/>
      <c r="AB154" s="285"/>
      <c r="AC154" s="285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  <c r="AU154" s="341"/>
      <c r="AV154" s="341"/>
      <c r="AW154" s="341"/>
      <c r="AX154" s="341"/>
      <c r="AY154" s="341"/>
      <c r="AZ154" s="341"/>
      <c r="BA154" s="341"/>
      <c r="BB154" s="341"/>
      <c r="BC154" s="341"/>
      <c r="BD154" s="341"/>
      <c r="BE154" s="341"/>
      <c r="BF154" s="339"/>
    </row>
    <row r="155" customFormat="false" ht="15" hidden="false" customHeight="false" outlineLevel="0" collapsed="false">
      <c r="A155" s="339"/>
      <c r="B155" s="339"/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  <c r="Z155" s="339"/>
      <c r="AA155" s="339"/>
      <c r="AB155" s="285"/>
      <c r="AC155" s="285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  <c r="AU155" s="341"/>
      <c r="AV155" s="341"/>
      <c r="AW155" s="341"/>
      <c r="AX155" s="341"/>
      <c r="AY155" s="341"/>
      <c r="AZ155" s="341"/>
      <c r="BA155" s="341"/>
      <c r="BB155" s="341"/>
      <c r="BC155" s="341"/>
      <c r="BD155" s="341"/>
      <c r="BE155" s="341"/>
      <c r="BF155" s="339"/>
    </row>
    <row r="156" customFormat="false" ht="15" hidden="false" customHeight="false" outlineLevel="0" collapsed="false">
      <c r="A156" s="339"/>
      <c r="B156" s="339"/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  <c r="Z156" s="339"/>
      <c r="AA156" s="339"/>
      <c r="AB156" s="285"/>
      <c r="AC156" s="285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  <c r="AU156" s="341"/>
      <c r="AV156" s="341"/>
      <c r="AW156" s="341"/>
      <c r="AX156" s="341"/>
      <c r="AY156" s="341"/>
      <c r="AZ156" s="341"/>
      <c r="BA156" s="341"/>
      <c r="BB156" s="341"/>
      <c r="BC156" s="341"/>
      <c r="BD156" s="341"/>
      <c r="BE156" s="341"/>
      <c r="BF156" s="339"/>
    </row>
    <row r="157" customFormat="false" ht="15" hidden="false" customHeight="false" outlineLevel="0" collapsed="false">
      <c r="A157" s="339"/>
      <c r="B157" s="339"/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  <c r="M157" s="339"/>
      <c r="N157" s="339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  <c r="Z157" s="339"/>
      <c r="AA157" s="339"/>
      <c r="AB157" s="285"/>
      <c r="AC157" s="285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  <c r="AU157" s="341"/>
      <c r="AV157" s="341"/>
      <c r="AW157" s="341"/>
      <c r="AX157" s="341"/>
      <c r="AY157" s="341"/>
      <c r="AZ157" s="341"/>
      <c r="BA157" s="341"/>
      <c r="BB157" s="341"/>
      <c r="BC157" s="341"/>
      <c r="BD157" s="341"/>
      <c r="BE157" s="341"/>
      <c r="BF157" s="339"/>
    </row>
    <row r="158" customFormat="false" ht="15" hidden="false" customHeight="false" outlineLevel="0" collapsed="false">
      <c r="A158" s="339"/>
      <c r="B158" s="339"/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  <c r="M158" s="339"/>
      <c r="N158" s="339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  <c r="Z158" s="339"/>
      <c r="AA158" s="339"/>
      <c r="AB158" s="285"/>
      <c r="AC158" s="285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  <c r="AU158" s="341"/>
      <c r="AV158" s="341"/>
      <c r="AW158" s="341"/>
      <c r="AX158" s="341"/>
      <c r="AY158" s="341"/>
      <c r="AZ158" s="341"/>
      <c r="BA158" s="341"/>
      <c r="BB158" s="341"/>
      <c r="BC158" s="341"/>
      <c r="BD158" s="341"/>
      <c r="BE158" s="341"/>
      <c r="BF158" s="339"/>
    </row>
    <row r="159" customFormat="false" ht="15" hidden="false" customHeight="false" outlineLevel="0" collapsed="false">
      <c r="A159" s="339"/>
      <c r="B159" s="339"/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  <c r="Z159" s="339"/>
      <c r="AA159" s="339"/>
      <c r="AB159" s="285"/>
      <c r="AC159" s="285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  <c r="AU159" s="341"/>
      <c r="AV159" s="341"/>
      <c r="AW159" s="341"/>
      <c r="AX159" s="341"/>
      <c r="AY159" s="341"/>
      <c r="AZ159" s="341"/>
      <c r="BA159" s="341"/>
      <c r="BB159" s="341"/>
      <c r="BC159" s="341"/>
      <c r="BD159" s="341"/>
      <c r="BE159" s="341"/>
      <c r="BF159" s="339"/>
    </row>
    <row r="160" customFormat="false" ht="15" hidden="false" customHeight="false" outlineLevel="0" collapsed="false">
      <c r="A160" s="339"/>
      <c r="B160" s="339"/>
      <c r="C160" s="339"/>
      <c r="D160" s="339"/>
      <c r="E160" s="339"/>
      <c r="F160" s="339"/>
      <c r="G160" s="339"/>
      <c r="H160" s="339"/>
      <c r="I160" s="339"/>
      <c r="J160" s="339"/>
      <c r="K160" s="339"/>
      <c r="L160" s="339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39"/>
      <c r="AA160" s="339"/>
      <c r="AB160" s="285"/>
      <c r="AC160" s="285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  <c r="AU160" s="341"/>
      <c r="AV160" s="341"/>
      <c r="AW160" s="341"/>
      <c r="AX160" s="341"/>
      <c r="AY160" s="341"/>
      <c r="AZ160" s="341"/>
      <c r="BA160" s="341"/>
      <c r="BB160" s="341"/>
      <c r="BC160" s="341"/>
      <c r="BD160" s="341"/>
      <c r="BE160" s="341"/>
      <c r="BF160" s="339"/>
    </row>
    <row r="161" customFormat="false" ht="15" hidden="false" customHeight="false" outlineLevel="0" collapsed="false">
      <c r="A161" s="339"/>
      <c r="B161" s="339"/>
      <c r="C161" s="339"/>
      <c r="D161" s="339"/>
      <c r="E161" s="339"/>
      <c r="F161" s="339"/>
      <c r="G161" s="339"/>
      <c r="H161" s="339"/>
      <c r="I161" s="339"/>
      <c r="J161" s="339"/>
      <c r="K161" s="339"/>
      <c r="L161" s="339"/>
      <c r="M161" s="339"/>
      <c r="N161" s="339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  <c r="Z161" s="339"/>
      <c r="AA161" s="339"/>
      <c r="AB161" s="285"/>
      <c r="AC161" s="285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  <c r="AU161" s="341"/>
      <c r="AV161" s="341"/>
      <c r="AW161" s="341"/>
      <c r="AX161" s="341"/>
      <c r="AY161" s="341"/>
      <c r="AZ161" s="341"/>
      <c r="BA161" s="341"/>
      <c r="BB161" s="341"/>
      <c r="BC161" s="341"/>
      <c r="BD161" s="341"/>
      <c r="BE161" s="341"/>
      <c r="BF161" s="339"/>
    </row>
    <row r="162" customFormat="false" ht="15" hidden="false" customHeight="false" outlineLevel="0" collapsed="false">
      <c r="A162" s="339"/>
      <c r="B162" s="339"/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  <c r="M162" s="339"/>
      <c r="N162" s="339"/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  <c r="Z162" s="339"/>
      <c r="AA162" s="339"/>
      <c r="AB162" s="285"/>
      <c r="AC162" s="285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  <c r="AU162" s="341"/>
      <c r="AV162" s="341"/>
      <c r="AW162" s="341"/>
      <c r="AX162" s="341"/>
      <c r="AY162" s="341"/>
      <c r="AZ162" s="341"/>
      <c r="BA162" s="341"/>
      <c r="BB162" s="341"/>
      <c r="BC162" s="341"/>
      <c r="BD162" s="341"/>
      <c r="BE162" s="341"/>
      <c r="BF162" s="339"/>
    </row>
    <row r="163" customFormat="false" ht="15" hidden="false" customHeight="false" outlineLevel="0" collapsed="false">
      <c r="A163" s="339"/>
      <c r="B163" s="339"/>
      <c r="C163" s="339"/>
      <c r="D163" s="339"/>
      <c r="E163" s="339"/>
      <c r="F163" s="339"/>
      <c r="G163" s="339"/>
      <c r="H163" s="339"/>
      <c r="I163" s="339"/>
      <c r="J163" s="339"/>
      <c r="K163" s="339"/>
      <c r="L163" s="339"/>
      <c r="M163" s="339"/>
      <c r="N163" s="339"/>
      <c r="O163" s="339"/>
      <c r="P163" s="339"/>
      <c r="Q163" s="339"/>
      <c r="R163" s="339"/>
      <c r="S163" s="339"/>
      <c r="T163" s="339"/>
      <c r="U163" s="339"/>
      <c r="V163" s="339"/>
      <c r="W163" s="339"/>
      <c r="X163" s="339"/>
      <c r="Y163" s="339"/>
      <c r="Z163" s="339"/>
      <c r="AA163" s="339"/>
      <c r="AB163" s="285"/>
      <c r="AC163" s="285"/>
      <c r="AD163" s="341"/>
      <c r="AE163" s="341"/>
      <c r="AF163" s="341"/>
      <c r="AG163" s="341"/>
      <c r="AH163" s="341"/>
      <c r="AI163" s="341"/>
      <c r="AJ163" s="341"/>
      <c r="AK163" s="341"/>
      <c r="AL163" s="341"/>
      <c r="AM163" s="341"/>
      <c r="AN163" s="341"/>
      <c r="AO163" s="341"/>
      <c r="AP163" s="341"/>
      <c r="AQ163" s="341"/>
      <c r="AR163" s="341"/>
      <c r="AS163" s="341"/>
      <c r="AT163" s="341"/>
      <c r="AU163" s="341"/>
      <c r="AV163" s="341"/>
      <c r="AW163" s="341"/>
      <c r="AX163" s="341"/>
      <c r="AY163" s="341"/>
      <c r="AZ163" s="341"/>
      <c r="BA163" s="341"/>
      <c r="BB163" s="341"/>
      <c r="BC163" s="341"/>
      <c r="BD163" s="341"/>
      <c r="BE163" s="341"/>
      <c r="BF163" s="339"/>
    </row>
    <row r="164" customFormat="false" ht="15" hidden="false" customHeight="false" outlineLevel="0" collapsed="false">
      <c r="A164" s="339"/>
      <c r="B164" s="339"/>
      <c r="C164" s="339"/>
      <c r="D164" s="339"/>
      <c r="E164" s="339"/>
      <c r="F164" s="339"/>
      <c r="G164" s="339"/>
      <c r="H164" s="339"/>
      <c r="I164" s="339"/>
      <c r="J164" s="339"/>
      <c r="K164" s="339"/>
      <c r="L164" s="339"/>
      <c r="M164" s="339"/>
      <c r="N164" s="339"/>
      <c r="O164" s="339"/>
      <c r="P164" s="339"/>
      <c r="Q164" s="339"/>
      <c r="R164" s="339"/>
      <c r="S164" s="339"/>
      <c r="T164" s="339"/>
      <c r="U164" s="339"/>
      <c r="V164" s="339"/>
      <c r="W164" s="339"/>
      <c r="X164" s="339"/>
      <c r="Y164" s="339"/>
      <c r="Z164" s="339"/>
      <c r="AA164" s="339"/>
      <c r="AB164" s="285"/>
      <c r="AC164" s="285"/>
      <c r="AD164" s="341"/>
      <c r="AE164" s="341"/>
      <c r="AF164" s="341"/>
      <c r="AG164" s="341"/>
      <c r="AH164" s="341"/>
      <c r="AI164" s="341"/>
      <c r="AJ164" s="341"/>
      <c r="AK164" s="341"/>
      <c r="AL164" s="341"/>
      <c r="AM164" s="341"/>
      <c r="AN164" s="341"/>
      <c r="AO164" s="341"/>
      <c r="AP164" s="341"/>
      <c r="AQ164" s="341"/>
      <c r="AR164" s="341"/>
      <c r="AS164" s="341"/>
      <c r="AT164" s="341"/>
      <c r="AU164" s="341"/>
      <c r="AV164" s="341"/>
      <c r="AW164" s="341"/>
      <c r="AX164" s="341"/>
      <c r="AY164" s="341"/>
      <c r="AZ164" s="341"/>
      <c r="BA164" s="341"/>
      <c r="BB164" s="341"/>
      <c r="BC164" s="341"/>
      <c r="BD164" s="341"/>
      <c r="BE164" s="341"/>
      <c r="BF164" s="339"/>
    </row>
    <row r="165" customFormat="false" ht="15" hidden="false" customHeight="false" outlineLevel="0" collapsed="false">
      <c r="A165" s="339"/>
      <c r="B165" s="339"/>
      <c r="C165" s="339"/>
      <c r="D165" s="339"/>
      <c r="E165" s="339"/>
      <c r="F165" s="339"/>
      <c r="G165" s="339"/>
      <c r="H165" s="339"/>
      <c r="I165" s="339"/>
      <c r="J165" s="339"/>
      <c r="K165" s="339"/>
      <c r="L165" s="339"/>
      <c r="M165" s="339"/>
      <c r="N165" s="339"/>
      <c r="O165" s="339"/>
      <c r="P165" s="339"/>
      <c r="Q165" s="339"/>
      <c r="R165" s="339"/>
      <c r="S165" s="339"/>
      <c r="T165" s="339"/>
      <c r="U165" s="339"/>
      <c r="V165" s="339"/>
      <c r="W165" s="339"/>
      <c r="X165" s="339"/>
      <c r="Y165" s="339"/>
      <c r="Z165" s="339"/>
      <c r="AA165" s="339"/>
      <c r="AB165" s="285"/>
      <c r="AC165" s="285"/>
      <c r="AD165" s="341"/>
      <c r="AE165" s="341"/>
      <c r="AF165" s="341"/>
      <c r="AG165" s="341"/>
      <c r="AH165" s="341"/>
      <c r="AI165" s="341"/>
      <c r="AJ165" s="341"/>
      <c r="AK165" s="341"/>
      <c r="AL165" s="341"/>
      <c r="AM165" s="341"/>
      <c r="AN165" s="341"/>
      <c r="AO165" s="341"/>
      <c r="AP165" s="341"/>
      <c r="AQ165" s="341"/>
      <c r="AR165" s="341"/>
      <c r="AS165" s="341"/>
      <c r="AT165" s="341"/>
      <c r="AU165" s="341"/>
      <c r="AV165" s="341"/>
      <c r="AW165" s="341"/>
      <c r="AX165" s="341"/>
      <c r="AY165" s="341"/>
      <c r="AZ165" s="341"/>
      <c r="BA165" s="341"/>
      <c r="BB165" s="341"/>
      <c r="BC165" s="341"/>
      <c r="BD165" s="341"/>
      <c r="BE165" s="341"/>
      <c r="BF165" s="339"/>
    </row>
    <row r="166" customFormat="false" ht="15" hidden="false" customHeight="false" outlineLevel="0" collapsed="false">
      <c r="A166" s="339"/>
      <c r="B166" s="339"/>
      <c r="C166" s="339"/>
      <c r="D166" s="339"/>
      <c r="E166" s="339"/>
      <c r="F166" s="339"/>
      <c r="G166" s="339"/>
      <c r="H166" s="339"/>
      <c r="I166" s="339"/>
      <c r="J166" s="339"/>
      <c r="K166" s="339"/>
      <c r="L166" s="339"/>
      <c r="M166" s="339"/>
      <c r="N166" s="339"/>
      <c r="O166" s="339"/>
      <c r="P166" s="339"/>
      <c r="Q166" s="339"/>
      <c r="R166" s="339"/>
      <c r="S166" s="339"/>
      <c r="T166" s="339"/>
      <c r="U166" s="339"/>
      <c r="V166" s="339"/>
      <c r="W166" s="339"/>
      <c r="X166" s="339"/>
      <c r="Y166" s="339"/>
      <c r="Z166" s="339"/>
      <c r="AA166" s="339"/>
      <c r="AB166" s="285"/>
      <c r="AC166" s="285"/>
      <c r="AD166" s="341"/>
      <c r="AE166" s="341"/>
      <c r="AF166" s="341"/>
      <c r="AG166" s="341"/>
      <c r="AH166" s="341"/>
      <c r="AI166" s="341"/>
      <c r="AJ166" s="341"/>
      <c r="AK166" s="341"/>
      <c r="AL166" s="341"/>
      <c r="AM166" s="341"/>
      <c r="AN166" s="341"/>
      <c r="AO166" s="341"/>
      <c r="AP166" s="341"/>
      <c r="AQ166" s="341"/>
      <c r="AR166" s="341"/>
      <c r="AS166" s="341"/>
      <c r="AT166" s="341"/>
      <c r="AU166" s="341"/>
      <c r="AV166" s="341"/>
      <c r="AW166" s="341"/>
      <c r="AX166" s="341"/>
      <c r="AY166" s="341"/>
      <c r="AZ166" s="341"/>
      <c r="BA166" s="341"/>
      <c r="BB166" s="341"/>
      <c r="BC166" s="341"/>
      <c r="BD166" s="341"/>
      <c r="BE166" s="341"/>
      <c r="BF166" s="339"/>
    </row>
    <row r="167" customFormat="false" ht="15" hidden="false" customHeight="false" outlineLevel="0" collapsed="false">
      <c r="A167" s="339"/>
      <c r="B167" s="339"/>
      <c r="C167" s="339"/>
      <c r="D167" s="339"/>
      <c r="E167" s="339"/>
      <c r="F167" s="339"/>
      <c r="G167" s="339"/>
      <c r="H167" s="339"/>
      <c r="I167" s="339"/>
      <c r="J167" s="339"/>
      <c r="K167" s="339"/>
      <c r="L167" s="339"/>
      <c r="M167" s="339"/>
      <c r="N167" s="339"/>
      <c r="O167" s="339"/>
      <c r="P167" s="339"/>
      <c r="Q167" s="339"/>
      <c r="R167" s="339"/>
      <c r="S167" s="339"/>
      <c r="T167" s="339"/>
      <c r="U167" s="339"/>
      <c r="V167" s="339"/>
      <c r="W167" s="339"/>
      <c r="X167" s="339"/>
      <c r="Y167" s="339"/>
      <c r="Z167" s="339"/>
      <c r="AA167" s="339"/>
      <c r="AB167" s="285"/>
      <c r="AC167" s="285"/>
      <c r="AD167" s="341"/>
      <c r="AE167" s="341"/>
      <c r="AF167" s="341"/>
      <c r="AG167" s="341"/>
      <c r="AH167" s="341"/>
      <c r="AI167" s="341"/>
      <c r="AJ167" s="341"/>
      <c r="AK167" s="341"/>
      <c r="AL167" s="341"/>
      <c r="AM167" s="341"/>
      <c r="AN167" s="341"/>
      <c r="AO167" s="341"/>
      <c r="AP167" s="341"/>
      <c r="AQ167" s="341"/>
      <c r="AR167" s="341"/>
      <c r="AS167" s="341"/>
      <c r="AT167" s="341"/>
      <c r="AU167" s="341"/>
      <c r="AV167" s="341"/>
      <c r="AW167" s="341"/>
      <c r="AX167" s="341"/>
      <c r="AY167" s="341"/>
      <c r="AZ167" s="341"/>
      <c r="BA167" s="341"/>
      <c r="BB167" s="341"/>
      <c r="BC167" s="341"/>
      <c r="BD167" s="341"/>
      <c r="BE167" s="341"/>
      <c r="BF167" s="339"/>
    </row>
    <row r="168" customFormat="false" ht="15" hidden="false" customHeight="false" outlineLevel="0" collapsed="false">
      <c r="A168" s="342"/>
      <c r="B168" s="342"/>
      <c r="C168" s="342"/>
      <c r="D168" s="342"/>
      <c r="E168" s="342"/>
      <c r="F168" s="342"/>
      <c r="G168" s="342"/>
      <c r="H168" s="342"/>
      <c r="I168" s="342"/>
      <c r="J168" s="342"/>
      <c r="K168" s="342"/>
      <c r="L168" s="342"/>
      <c r="M168" s="342"/>
      <c r="N168" s="342"/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  <c r="Z168" s="342"/>
      <c r="AA168" s="342"/>
      <c r="AB168" s="286"/>
      <c r="AC168" s="286"/>
      <c r="AD168" s="343"/>
      <c r="AE168" s="343"/>
      <c r="AF168" s="343"/>
      <c r="AG168" s="343"/>
      <c r="AH168" s="343"/>
      <c r="AI168" s="343"/>
      <c r="AJ168" s="343"/>
      <c r="AK168" s="343"/>
      <c r="AL168" s="343"/>
      <c r="AM168" s="343"/>
      <c r="AN168" s="343"/>
      <c r="AO168" s="343"/>
      <c r="AP168" s="343"/>
      <c r="AQ168" s="343"/>
      <c r="AR168" s="343"/>
      <c r="AS168" s="343"/>
      <c r="AT168" s="343"/>
      <c r="AU168" s="343"/>
      <c r="AV168" s="343"/>
      <c r="AW168" s="343"/>
      <c r="AX168" s="343"/>
      <c r="AY168" s="343"/>
      <c r="AZ168" s="343"/>
      <c r="BA168" s="343"/>
      <c r="BB168" s="343"/>
      <c r="BC168" s="343"/>
      <c r="BD168" s="343"/>
      <c r="BE168" s="343"/>
      <c r="BF168" s="342"/>
    </row>
  </sheetData>
  <mergeCells count="953">
    <mergeCell ref="B1:BH1"/>
    <mergeCell ref="AT2:BI2"/>
    <mergeCell ref="V3:AJ3"/>
    <mergeCell ref="A4:O4"/>
    <mergeCell ref="V4:AJ4"/>
    <mergeCell ref="AU4:BI4"/>
    <mergeCell ref="A5:L5"/>
    <mergeCell ref="AU5:BI5"/>
    <mergeCell ref="AU6:BI6"/>
    <mergeCell ref="A7:O7"/>
    <mergeCell ref="U7:AO7"/>
    <mergeCell ref="AU7:BI7"/>
    <mergeCell ref="AU8:BI8"/>
    <mergeCell ref="A9:A11"/>
    <mergeCell ref="B9:E9"/>
    <mergeCell ref="F9:I9"/>
    <mergeCell ref="J9:J11"/>
    <mergeCell ref="K9:M9"/>
    <mergeCell ref="N9:N11"/>
    <mergeCell ref="O9:R9"/>
    <mergeCell ref="S9:V9"/>
    <mergeCell ref="W9:W11"/>
    <mergeCell ref="X9:Z9"/>
    <mergeCell ref="AA9:AA11"/>
    <mergeCell ref="AB9:AE9"/>
    <mergeCell ref="AF9:AI9"/>
    <mergeCell ref="AJ9:AM9"/>
    <mergeCell ref="AN9:AN11"/>
    <mergeCell ref="AO9:AR9"/>
    <mergeCell ref="AS9:AV9"/>
    <mergeCell ref="AW9:AW11"/>
    <mergeCell ref="AX9:BA9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18:G18"/>
    <mergeCell ref="I18:L18"/>
    <mergeCell ref="N18:Q18"/>
    <mergeCell ref="T18:W18"/>
    <mergeCell ref="AF18:AJ18"/>
    <mergeCell ref="AL18:AP18"/>
    <mergeCell ref="O19:P19"/>
    <mergeCell ref="U19:V19"/>
    <mergeCell ref="AA19:AB19"/>
    <mergeCell ref="AG19:AH19"/>
    <mergeCell ref="AM19:AN19"/>
    <mergeCell ref="AS19:AT19"/>
    <mergeCell ref="AZ19:BA19"/>
    <mergeCell ref="A21:C23"/>
    <mergeCell ref="D21:E23"/>
    <mergeCell ref="F21:AA23"/>
    <mergeCell ref="AB21:AC23"/>
    <mergeCell ref="AD21:AO22"/>
    <mergeCell ref="AP21:BE21"/>
    <mergeCell ref="BF21:BI23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AD23:AE23"/>
    <mergeCell ref="AF23:AG23"/>
    <mergeCell ref="AH23:AI23"/>
    <mergeCell ref="AJ23:AK23"/>
    <mergeCell ref="AL23:AM23"/>
    <mergeCell ref="AN23:AO23"/>
    <mergeCell ref="A24:AA24"/>
    <mergeCell ref="AB24:AC24"/>
    <mergeCell ref="AD24:AE24"/>
    <mergeCell ref="AF24:AG24"/>
    <mergeCell ref="AH24:AI24"/>
    <mergeCell ref="AJ24:AK24"/>
    <mergeCell ref="AL24:AM24"/>
    <mergeCell ref="AN24:AO24"/>
    <mergeCell ref="BF24:BI24"/>
    <mergeCell ref="A25:AA25"/>
    <mergeCell ref="AB25:AC25"/>
    <mergeCell ref="AD25:AE25"/>
    <mergeCell ref="AF25:AG25"/>
    <mergeCell ref="AH25:AI25"/>
    <mergeCell ref="AJ25:AK25"/>
    <mergeCell ref="AL25:AM25"/>
    <mergeCell ref="AN25:AO25"/>
    <mergeCell ref="BF25:BI25"/>
    <mergeCell ref="A26:C26"/>
    <mergeCell ref="D26:E26"/>
    <mergeCell ref="F26:AA26"/>
    <mergeCell ref="AB26:AC26"/>
    <mergeCell ref="AD26:AE26"/>
    <mergeCell ref="AF26:AG26"/>
    <mergeCell ref="AH26:AI26"/>
    <mergeCell ref="AJ26:AK26"/>
    <mergeCell ref="AL26:AM26"/>
    <mergeCell ref="AN26:AO26"/>
    <mergeCell ref="BF26:BI26"/>
    <mergeCell ref="A27:C27"/>
    <mergeCell ref="D27:E27"/>
    <mergeCell ref="F27:AA27"/>
    <mergeCell ref="AB27:AC27"/>
    <mergeCell ref="AD27:AE27"/>
    <mergeCell ref="AF27:AG27"/>
    <mergeCell ref="AH27:AI27"/>
    <mergeCell ref="AJ27:AK27"/>
    <mergeCell ref="AL27:AM27"/>
    <mergeCell ref="AN27:AO27"/>
    <mergeCell ref="BF27:BI27"/>
    <mergeCell ref="A28:C28"/>
    <mergeCell ref="D28:E28"/>
    <mergeCell ref="F28:AA28"/>
    <mergeCell ref="AB28:AC28"/>
    <mergeCell ref="AD28:AE28"/>
    <mergeCell ref="AF28:AG28"/>
    <mergeCell ref="AH28:AI28"/>
    <mergeCell ref="AJ28:AK28"/>
    <mergeCell ref="AL28:AM28"/>
    <mergeCell ref="AN28:AO28"/>
    <mergeCell ref="BF28:BI28"/>
    <mergeCell ref="A29:C29"/>
    <mergeCell ref="D29:E29"/>
    <mergeCell ref="F29:AA29"/>
    <mergeCell ref="AB29:AC29"/>
    <mergeCell ref="AD29:AE29"/>
    <mergeCell ref="AF29:AG29"/>
    <mergeCell ref="AH29:AI29"/>
    <mergeCell ref="AJ29:AK29"/>
    <mergeCell ref="AL29:AM29"/>
    <mergeCell ref="AN29:AO29"/>
    <mergeCell ref="BF29:BI29"/>
    <mergeCell ref="A30:C30"/>
    <mergeCell ref="D30:E30"/>
    <mergeCell ref="F30:AA30"/>
    <mergeCell ref="AB30:AC30"/>
    <mergeCell ref="AD30:AE30"/>
    <mergeCell ref="AF30:AG30"/>
    <mergeCell ref="AH30:AI30"/>
    <mergeCell ref="AJ30:AK30"/>
    <mergeCell ref="AL30:AM30"/>
    <mergeCell ref="AN30:AO30"/>
    <mergeCell ref="BF30:BI30"/>
    <mergeCell ref="A31:C31"/>
    <mergeCell ref="D31:E31"/>
    <mergeCell ref="F31:AA31"/>
    <mergeCell ref="AB31:AC31"/>
    <mergeCell ref="AD31:AE31"/>
    <mergeCell ref="AF31:AG31"/>
    <mergeCell ref="AH31:AI31"/>
    <mergeCell ref="AJ31:AK31"/>
    <mergeCell ref="AL31:AM31"/>
    <mergeCell ref="AN31:AO31"/>
    <mergeCell ref="BF31:BI31"/>
    <mergeCell ref="A32:C32"/>
    <mergeCell ref="D32:E32"/>
    <mergeCell ref="F32:AA32"/>
    <mergeCell ref="AB32:AC32"/>
    <mergeCell ref="AD32:AE32"/>
    <mergeCell ref="AF32:AG32"/>
    <mergeCell ref="AH32:AI32"/>
    <mergeCell ref="AJ32:AK32"/>
    <mergeCell ref="AL32:AM32"/>
    <mergeCell ref="AN32:AO32"/>
    <mergeCell ref="BF32:BI32"/>
    <mergeCell ref="A33:C33"/>
    <mergeCell ref="D33:E33"/>
    <mergeCell ref="F33:AA33"/>
    <mergeCell ref="AB33:AC33"/>
    <mergeCell ref="AD33:AE33"/>
    <mergeCell ref="AF33:AG33"/>
    <mergeCell ref="AH33:AI33"/>
    <mergeCell ref="AJ33:AK33"/>
    <mergeCell ref="AL33:AM33"/>
    <mergeCell ref="AN33:AO33"/>
    <mergeCell ref="BF33:BI33"/>
    <mergeCell ref="A34:C34"/>
    <mergeCell ref="D34:E34"/>
    <mergeCell ref="F34:AA34"/>
    <mergeCell ref="AB34:AC34"/>
    <mergeCell ref="AD34:AE34"/>
    <mergeCell ref="AF34:AG34"/>
    <mergeCell ref="AH34:AI34"/>
    <mergeCell ref="AJ34:AK34"/>
    <mergeCell ref="AL34:AM34"/>
    <mergeCell ref="AN34:AO34"/>
    <mergeCell ref="BF34:BI34"/>
    <mergeCell ref="A35:C35"/>
    <mergeCell ref="D35:E35"/>
    <mergeCell ref="F35:AA35"/>
    <mergeCell ref="AB35:AC35"/>
    <mergeCell ref="AD35:AE35"/>
    <mergeCell ref="AF35:AG35"/>
    <mergeCell ref="AH35:AI35"/>
    <mergeCell ref="AJ35:AK35"/>
    <mergeCell ref="AL35:AM35"/>
    <mergeCell ref="AN35:AO35"/>
    <mergeCell ref="BF35:BI35"/>
    <mergeCell ref="A36:C36"/>
    <mergeCell ref="D36:E36"/>
    <mergeCell ref="F36:AA36"/>
    <mergeCell ref="AB36:AC36"/>
    <mergeCell ref="AD36:AE36"/>
    <mergeCell ref="AF36:AG36"/>
    <mergeCell ref="AH36:AI36"/>
    <mergeCell ref="AJ36:AK36"/>
    <mergeCell ref="AL36:AM36"/>
    <mergeCell ref="AN36:AO36"/>
    <mergeCell ref="BF36:BI36"/>
    <mergeCell ref="A37:AA37"/>
    <mergeCell ref="AB37:AC37"/>
    <mergeCell ref="AD37:AE37"/>
    <mergeCell ref="AF37:AG37"/>
    <mergeCell ref="AH37:AI37"/>
    <mergeCell ref="AJ37:AK37"/>
    <mergeCell ref="AL37:AM37"/>
    <mergeCell ref="AN37:AO37"/>
    <mergeCell ref="BF37:BI37"/>
    <mergeCell ref="A38:C38"/>
    <mergeCell ref="D38:E38"/>
    <mergeCell ref="F38:AA38"/>
    <mergeCell ref="AB38:AC40"/>
    <mergeCell ref="AD38:AE40"/>
    <mergeCell ref="AF38:AG40"/>
    <mergeCell ref="AH38:AI40"/>
    <mergeCell ref="AJ38:AK40"/>
    <mergeCell ref="AL38:AM40"/>
    <mergeCell ref="AN38:AO40"/>
    <mergeCell ref="BF38:BI40"/>
    <mergeCell ref="A39:C39"/>
    <mergeCell ref="D39:E39"/>
    <mergeCell ref="F39:AA39"/>
    <mergeCell ref="A40:C40"/>
    <mergeCell ref="D40:E40"/>
    <mergeCell ref="F40:AA40"/>
    <mergeCell ref="A41:C41"/>
    <mergeCell ref="D41:E41"/>
    <mergeCell ref="F41:AA41"/>
    <mergeCell ref="AB41:AC42"/>
    <mergeCell ref="AD41:AE42"/>
    <mergeCell ref="AF41:AG42"/>
    <mergeCell ref="AH41:AI42"/>
    <mergeCell ref="AJ41:AK42"/>
    <mergeCell ref="AL41:AM42"/>
    <mergeCell ref="AN41:AO42"/>
    <mergeCell ref="BD41:BD42"/>
    <mergeCell ref="BE41:BE42"/>
    <mergeCell ref="BF41:BI42"/>
    <mergeCell ref="A42:C42"/>
    <mergeCell ref="D42:E42"/>
    <mergeCell ref="F42:AA42"/>
    <mergeCell ref="A43:AA43"/>
    <mergeCell ref="AB43:AC43"/>
    <mergeCell ref="AD43:AE43"/>
    <mergeCell ref="AF43:AG43"/>
    <mergeCell ref="AH43:AI43"/>
    <mergeCell ref="AJ43:AK43"/>
    <mergeCell ref="AL43:AM43"/>
    <mergeCell ref="AN43:AO43"/>
    <mergeCell ref="BF43:BI43"/>
    <mergeCell ref="A44:AA44"/>
    <mergeCell ref="AB44:AC44"/>
    <mergeCell ref="AD44:AE44"/>
    <mergeCell ref="AF44:AG44"/>
    <mergeCell ref="AH44:AI44"/>
    <mergeCell ref="AJ44:AK44"/>
    <mergeCell ref="AL44:AM44"/>
    <mergeCell ref="AN44:AO44"/>
    <mergeCell ref="BF44:BI44"/>
    <mergeCell ref="A45:C45"/>
    <mergeCell ref="D45:E45"/>
    <mergeCell ref="F45:AA45"/>
    <mergeCell ref="AB45:AC45"/>
    <mergeCell ref="AD45:AE45"/>
    <mergeCell ref="AF45:AG45"/>
    <mergeCell ref="AH45:AI45"/>
    <mergeCell ref="AJ45:AK45"/>
    <mergeCell ref="AL45:AM45"/>
    <mergeCell ref="AN45:AO45"/>
    <mergeCell ref="BF45:BI45"/>
    <mergeCell ref="A46:C46"/>
    <mergeCell ref="D46:E46"/>
    <mergeCell ref="F46:AA46"/>
    <mergeCell ref="AB46:AC47"/>
    <mergeCell ref="AD46:AE47"/>
    <mergeCell ref="AF46:AG47"/>
    <mergeCell ref="AH46:AI47"/>
    <mergeCell ref="AJ46:AK47"/>
    <mergeCell ref="AL46:AM47"/>
    <mergeCell ref="AN46:AO47"/>
    <mergeCell ref="BF46:BI47"/>
    <mergeCell ref="A47:C47"/>
    <mergeCell ref="D47:E47"/>
    <mergeCell ref="F47:AA47"/>
    <mergeCell ref="A48:C48"/>
    <mergeCell ref="D48:E48"/>
    <mergeCell ref="F48:AA48"/>
    <mergeCell ref="AB48:AC48"/>
    <mergeCell ref="AD48:AE48"/>
    <mergeCell ref="AF48:AG48"/>
    <mergeCell ref="AH48:AI48"/>
    <mergeCell ref="AJ48:AK48"/>
    <mergeCell ref="AL48:AM48"/>
    <mergeCell ref="AN48:AO48"/>
    <mergeCell ref="BF48:BI48"/>
    <mergeCell ref="A49:AA49"/>
    <mergeCell ref="AB49:AC49"/>
    <mergeCell ref="AD49:AE49"/>
    <mergeCell ref="AF49:AG49"/>
    <mergeCell ref="AH49:AI49"/>
    <mergeCell ref="AJ49:AK49"/>
    <mergeCell ref="AL49:AM49"/>
    <mergeCell ref="AN49:AO49"/>
    <mergeCell ref="BF49:BI49"/>
    <mergeCell ref="A50:C50"/>
    <mergeCell ref="D50:E50"/>
    <mergeCell ref="F50:AA50"/>
    <mergeCell ref="AB50:AC51"/>
    <mergeCell ref="AD50:AE51"/>
    <mergeCell ref="AF50:AG51"/>
    <mergeCell ref="AH50:AI51"/>
    <mergeCell ref="AJ50:AK51"/>
    <mergeCell ref="AL50:AM51"/>
    <mergeCell ref="AN50:AO51"/>
    <mergeCell ref="BF50:BI51"/>
    <mergeCell ref="A51:C51"/>
    <mergeCell ref="D51:E51"/>
    <mergeCell ref="F51:AA51"/>
    <mergeCell ref="A52:AA52"/>
    <mergeCell ref="AB52:AC52"/>
    <mergeCell ref="AD52:AE52"/>
    <mergeCell ref="AF52:AG52"/>
    <mergeCell ref="AH52:AI52"/>
    <mergeCell ref="AJ52:AK52"/>
    <mergeCell ref="AL52:AM52"/>
    <mergeCell ref="AN52:AO52"/>
    <mergeCell ref="BF52:BI52"/>
    <mergeCell ref="A53:C53"/>
    <mergeCell ref="D53:E53"/>
    <mergeCell ref="F53:AA53"/>
    <mergeCell ref="AB53:AC53"/>
    <mergeCell ref="AD53:AE53"/>
    <mergeCell ref="AF53:AG53"/>
    <mergeCell ref="AH53:AI53"/>
    <mergeCell ref="AJ53:AK53"/>
    <mergeCell ref="AL53:AM53"/>
    <mergeCell ref="AN53:AO53"/>
    <mergeCell ref="BF53:BI53"/>
    <mergeCell ref="A54:C54"/>
    <mergeCell ref="D54:E54"/>
    <mergeCell ref="F54:AA54"/>
    <mergeCell ref="AB54:AC54"/>
    <mergeCell ref="AD54:AE54"/>
    <mergeCell ref="AF54:AG54"/>
    <mergeCell ref="AH54:AI54"/>
    <mergeCell ref="AJ54:AK54"/>
    <mergeCell ref="AL54:AM54"/>
    <mergeCell ref="AN54:AO54"/>
    <mergeCell ref="BF54:BI54"/>
    <mergeCell ref="A55:C55"/>
    <mergeCell ref="D55:E55"/>
    <mergeCell ref="F55:AA55"/>
    <mergeCell ref="AB55:AC55"/>
    <mergeCell ref="AD55:AE55"/>
    <mergeCell ref="AF55:AG55"/>
    <mergeCell ref="AH55:AI55"/>
    <mergeCell ref="AJ55:AK55"/>
    <mergeCell ref="AL55:AM55"/>
    <mergeCell ref="AN55:AO55"/>
    <mergeCell ref="BF55:BI55"/>
    <mergeCell ref="A56:C56"/>
    <mergeCell ref="D56:E56"/>
    <mergeCell ref="F56:AA56"/>
    <mergeCell ref="AB56:AC56"/>
    <mergeCell ref="AD56:AE56"/>
    <mergeCell ref="AF56:AG56"/>
    <mergeCell ref="AH56:AI56"/>
    <mergeCell ref="AJ56:AK56"/>
    <mergeCell ref="AL56:AM56"/>
    <mergeCell ref="AN56:AO56"/>
    <mergeCell ref="BF56:BI56"/>
    <mergeCell ref="A57:C57"/>
    <mergeCell ref="D57:E57"/>
    <mergeCell ref="F57:AA57"/>
    <mergeCell ref="AB57:AC57"/>
    <mergeCell ref="AD57:AE57"/>
    <mergeCell ref="AF57:AG57"/>
    <mergeCell ref="AH57:AI57"/>
    <mergeCell ref="AJ57:AK57"/>
    <mergeCell ref="AL57:AM57"/>
    <mergeCell ref="AN57:AO57"/>
    <mergeCell ref="BF57:BI57"/>
    <mergeCell ref="A58:C58"/>
    <mergeCell ref="D58:E58"/>
    <mergeCell ref="F58:AA58"/>
    <mergeCell ref="AB58:AC58"/>
    <mergeCell ref="AD58:AE58"/>
    <mergeCell ref="AF58:AG58"/>
    <mergeCell ref="AH58:AI58"/>
    <mergeCell ref="AJ58:AK58"/>
    <mergeCell ref="AL58:AM58"/>
    <mergeCell ref="AN58:AO58"/>
    <mergeCell ref="BF58:BI58"/>
    <mergeCell ref="A59:C59"/>
    <mergeCell ref="D59:E59"/>
    <mergeCell ref="F59:AA59"/>
    <mergeCell ref="AB59:AC59"/>
    <mergeCell ref="AD59:AE59"/>
    <mergeCell ref="AF59:AG59"/>
    <mergeCell ref="AH59:AI59"/>
    <mergeCell ref="AJ59:AK59"/>
    <mergeCell ref="AL59:AM59"/>
    <mergeCell ref="AN59:AO59"/>
    <mergeCell ref="BF59:BI59"/>
    <mergeCell ref="A60:C60"/>
    <mergeCell ref="D60:E60"/>
    <mergeCell ref="F60:AA60"/>
    <mergeCell ref="AB60:AC60"/>
    <mergeCell ref="AD60:AE60"/>
    <mergeCell ref="AF60:AG60"/>
    <mergeCell ref="AH60:AI60"/>
    <mergeCell ref="AJ60:AK60"/>
    <mergeCell ref="AL60:AM60"/>
    <mergeCell ref="AN60:AO60"/>
    <mergeCell ref="BF60:BI60"/>
    <mergeCell ref="A61:C61"/>
    <mergeCell ref="D61:E61"/>
    <mergeCell ref="F61:AA61"/>
    <mergeCell ref="AB61:AC61"/>
    <mergeCell ref="AD61:AE61"/>
    <mergeCell ref="AF61:AG61"/>
    <mergeCell ref="AH61:AI61"/>
    <mergeCell ref="AJ61:AK61"/>
    <mergeCell ref="AL61:AM61"/>
    <mergeCell ref="AN61:AO61"/>
    <mergeCell ref="BF61:BI61"/>
    <mergeCell ref="A62:C62"/>
    <mergeCell ref="D62:E62"/>
    <mergeCell ref="F62:AA62"/>
    <mergeCell ref="AB62:AC62"/>
    <mergeCell ref="AD62:AE62"/>
    <mergeCell ref="AF62:AG62"/>
    <mergeCell ref="AH62:AI62"/>
    <mergeCell ref="AJ62:AK62"/>
    <mergeCell ref="AL62:AM62"/>
    <mergeCell ref="AN62:AO62"/>
    <mergeCell ref="BF62:BI62"/>
    <mergeCell ref="A63:C63"/>
    <mergeCell ref="D63:E63"/>
    <mergeCell ref="F63:AA63"/>
    <mergeCell ref="AB63:AC63"/>
    <mergeCell ref="AD63:AE63"/>
    <mergeCell ref="AF63:AG63"/>
    <mergeCell ref="AH63:AI63"/>
    <mergeCell ref="AJ63:AK63"/>
    <mergeCell ref="AL63:AM63"/>
    <mergeCell ref="AN63:AO63"/>
    <mergeCell ref="BF63:BI63"/>
    <mergeCell ref="A64:C64"/>
    <mergeCell ref="D64:E64"/>
    <mergeCell ref="F64:AA64"/>
    <mergeCell ref="AB64:AC64"/>
    <mergeCell ref="AD64:AE64"/>
    <mergeCell ref="AF64:AG64"/>
    <mergeCell ref="AH64:AI64"/>
    <mergeCell ref="AJ64:AK64"/>
    <mergeCell ref="AL64:AM64"/>
    <mergeCell ref="AN64:AO64"/>
    <mergeCell ref="BF64:BI64"/>
    <mergeCell ref="A65:C65"/>
    <mergeCell ref="D65:E65"/>
    <mergeCell ref="F65:AA65"/>
    <mergeCell ref="AB65:AC65"/>
    <mergeCell ref="AD65:AE65"/>
    <mergeCell ref="AF65:AG65"/>
    <mergeCell ref="AH65:AI65"/>
    <mergeCell ref="AJ65:AK65"/>
    <mergeCell ref="AL65:AM65"/>
    <mergeCell ref="AN65:AO65"/>
    <mergeCell ref="BF65:BI65"/>
    <mergeCell ref="A66:C66"/>
    <mergeCell ref="D66:E66"/>
    <mergeCell ref="F66:AA66"/>
    <mergeCell ref="AB66:AC66"/>
    <mergeCell ref="AD66:AE66"/>
    <mergeCell ref="AF66:AG66"/>
    <mergeCell ref="AH66:AI66"/>
    <mergeCell ref="AJ66:AK66"/>
    <mergeCell ref="AL66:AM66"/>
    <mergeCell ref="AN66:AO66"/>
    <mergeCell ref="BF66:BI66"/>
    <mergeCell ref="A67:C67"/>
    <mergeCell ref="D67:E67"/>
    <mergeCell ref="F67:AA67"/>
    <mergeCell ref="AB67:AC67"/>
    <mergeCell ref="AD67:AE67"/>
    <mergeCell ref="AF67:AG67"/>
    <mergeCell ref="AH67:AI67"/>
    <mergeCell ref="AJ67:AK67"/>
    <mergeCell ref="AL67:AM67"/>
    <mergeCell ref="AN67:AO67"/>
    <mergeCell ref="BF67:BI67"/>
    <mergeCell ref="A68:C68"/>
    <mergeCell ref="D68:E68"/>
    <mergeCell ref="F68:AA68"/>
    <mergeCell ref="AB68:AC68"/>
    <mergeCell ref="AD68:AE68"/>
    <mergeCell ref="AF68:AG68"/>
    <mergeCell ref="AH68:AI68"/>
    <mergeCell ref="AJ68:AK68"/>
    <mergeCell ref="AL68:AM68"/>
    <mergeCell ref="AN68:AO68"/>
    <mergeCell ref="BF68:BI68"/>
    <mergeCell ref="A69:C69"/>
    <mergeCell ref="D69:E69"/>
    <mergeCell ref="F69:AA69"/>
    <mergeCell ref="AB69:AC69"/>
    <mergeCell ref="AD69:AE69"/>
    <mergeCell ref="AF69:AG69"/>
    <mergeCell ref="AH69:AI69"/>
    <mergeCell ref="AJ69:AK69"/>
    <mergeCell ref="AL69:AM69"/>
    <mergeCell ref="AN69:AO69"/>
    <mergeCell ref="BF69:BI69"/>
    <mergeCell ref="A70:C70"/>
    <mergeCell ref="D70:E70"/>
    <mergeCell ref="F70:AA70"/>
    <mergeCell ref="AB70:AC70"/>
    <mergeCell ref="AD70:AE70"/>
    <mergeCell ref="AF70:AG70"/>
    <mergeCell ref="AH70:AI70"/>
    <mergeCell ref="AJ70:AK70"/>
    <mergeCell ref="AL70:AM70"/>
    <mergeCell ref="AN70:AO70"/>
    <mergeCell ref="BF70:BI70"/>
    <mergeCell ref="A71:C71"/>
    <mergeCell ref="D71:E71"/>
    <mergeCell ref="F71:AA71"/>
    <mergeCell ref="AB71:AC71"/>
    <mergeCell ref="AD71:AE71"/>
    <mergeCell ref="AF71:AG71"/>
    <mergeCell ref="AH71:AI71"/>
    <mergeCell ref="AJ71:AK71"/>
    <mergeCell ref="AL71:AM71"/>
    <mergeCell ref="AN71:AO71"/>
    <mergeCell ref="BF71:BI71"/>
    <mergeCell ref="A72:C72"/>
    <mergeCell ref="D72:E72"/>
    <mergeCell ref="F72:AA72"/>
    <mergeCell ref="AB72:AC72"/>
    <mergeCell ref="AD72:AE72"/>
    <mergeCell ref="AF72:AG72"/>
    <mergeCell ref="AH72:AI72"/>
    <mergeCell ref="AJ72:AK72"/>
    <mergeCell ref="AL72:AM72"/>
    <mergeCell ref="AN72:AO72"/>
    <mergeCell ref="BF72:BI72"/>
    <mergeCell ref="A73:C73"/>
    <mergeCell ref="D73:E73"/>
    <mergeCell ref="F73:AA73"/>
    <mergeCell ref="AB73:AC73"/>
    <mergeCell ref="AD73:AE73"/>
    <mergeCell ref="AF73:AG73"/>
    <mergeCell ref="AH73:AI73"/>
    <mergeCell ref="AJ73:AK73"/>
    <mergeCell ref="AL73:AM73"/>
    <mergeCell ref="AN73:AO73"/>
    <mergeCell ref="BF73:BI73"/>
    <mergeCell ref="A74:C74"/>
    <mergeCell ref="D74:E74"/>
    <mergeCell ref="F74:AA74"/>
    <mergeCell ref="AB74:AC74"/>
    <mergeCell ref="AD74:AE74"/>
    <mergeCell ref="AF74:AG74"/>
    <mergeCell ref="AH74:AI74"/>
    <mergeCell ref="AJ74:AK74"/>
    <mergeCell ref="AL74:AM74"/>
    <mergeCell ref="AN74:AO74"/>
    <mergeCell ref="BF74:BI74"/>
    <mergeCell ref="A75:C75"/>
    <mergeCell ref="D75:E75"/>
    <mergeCell ref="F75:AA75"/>
    <mergeCell ref="AB75:AC75"/>
    <mergeCell ref="AD75:AE75"/>
    <mergeCell ref="AF75:AG75"/>
    <mergeCell ref="AH75:AI75"/>
    <mergeCell ref="AJ75:AK75"/>
    <mergeCell ref="AL75:AM75"/>
    <mergeCell ref="AN75:AO75"/>
    <mergeCell ref="BF75:BI75"/>
    <mergeCell ref="A76:C76"/>
    <mergeCell ref="D76:E76"/>
    <mergeCell ref="F76:AA76"/>
    <mergeCell ref="AB76:AC76"/>
    <mergeCell ref="AD76:AE76"/>
    <mergeCell ref="AF76:AG76"/>
    <mergeCell ref="AH76:AI76"/>
    <mergeCell ref="AJ76:AK76"/>
    <mergeCell ref="AL76:AM76"/>
    <mergeCell ref="AN76:AO76"/>
    <mergeCell ref="BF76:BI76"/>
    <mergeCell ref="A77:C77"/>
    <mergeCell ref="D77:E77"/>
    <mergeCell ref="F77:AA77"/>
    <mergeCell ref="AB77:AC77"/>
    <mergeCell ref="AD77:AE77"/>
    <mergeCell ref="AF77:AG77"/>
    <mergeCell ref="AH77:AI77"/>
    <mergeCell ref="AJ77:AK77"/>
    <mergeCell ref="AL77:AM77"/>
    <mergeCell ref="AN77:AO77"/>
    <mergeCell ref="BF77:BI77"/>
    <mergeCell ref="A78:C78"/>
    <mergeCell ref="D78:E78"/>
    <mergeCell ref="F78:AA78"/>
    <mergeCell ref="AB78:AC78"/>
    <mergeCell ref="AD78:AE78"/>
    <mergeCell ref="AF78:AG78"/>
    <mergeCell ref="AH78:AI78"/>
    <mergeCell ref="AJ78:AK78"/>
    <mergeCell ref="AL78:AM78"/>
    <mergeCell ref="AN78:AO78"/>
    <mergeCell ref="BF78:BI78"/>
    <mergeCell ref="A79:C79"/>
    <mergeCell ref="D79:E79"/>
    <mergeCell ref="F79:AA79"/>
    <mergeCell ref="AB79:AC79"/>
    <mergeCell ref="AD79:AE79"/>
    <mergeCell ref="AF79:AG79"/>
    <mergeCell ref="AH79:AI79"/>
    <mergeCell ref="AJ79:AK79"/>
    <mergeCell ref="AL79:AM79"/>
    <mergeCell ref="AN79:AO79"/>
    <mergeCell ref="BF79:BI79"/>
    <mergeCell ref="A80:C80"/>
    <mergeCell ref="D80:E80"/>
    <mergeCell ref="F80:AA80"/>
    <mergeCell ref="AB80:AC80"/>
    <mergeCell ref="AD80:AE80"/>
    <mergeCell ref="AF80:AG80"/>
    <mergeCell ref="AH80:AI80"/>
    <mergeCell ref="AJ80:AK80"/>
    <mergeCell ref="AL80:AM80"/>
    <mergeCell ref="AN80:AO80"/>
    <mergeCell ref="BF80:BI80"/>
    <mergeCell ref="A81:C81"/>
    <mergeCell ref="D81:E81"/>
    <mergeCell ref="F81:AA81"/>
    <mergeCell ref="AB81:AC81"/>
    <mergeCell ref="AD81:AE81"/>
    <mergeCell ref="AF81:AG81"/>
    <mergeCell ref="AH81:AI81"/>
    <mergeCell ref="AJ81:AK81"/>
    <mergeCell ref="AL81:AM81"/>
    <mergeCell ref="AN81:AO81"/>
    <mergeCell ref="BF81:BI81"/>
    <mergeCell ref="A82:C82"/>
    <mergeCell ref="D82:E82"/>
    <mergeCell ref="F82:AA82"/>
    <mergeCell ref="AB82:AC82"/>
    <mergeCell ref="AD82:AE82"/>
    <mergeCell ref="AF82:AG82"/>
    <mergeCell ref="AH82:AI82"/>
    <mergeCell ref="AJ82:AK82"/>
    <mergeCell ref="AL82:AM82"/>
    <mergeCell ref="AN82:AO82"/>
    <mergeCell ref="BF82:BI82"/>
    <mergeCell ref="A83:C83"/>
    <mergeCell ref="D83:E83"/>
    <mergeCell ref="F83:AA83"/>
    <mergeCell ref="AB83:AC83"/>
    <mergeCell ref="AD83:AE83"/>
    <mergeCell ref="AF83:AG83"/>
    <mergeCell ref="AH83:AI83"/>
    <mergeCell ref="AJ83:AK83"/>
    <mergeCell ref="AL83:AM83"/>
    <mergeCell ref="AN83:AO83"/>
    <mergeCell ref="BF83:BI83"/>
    <mergeCell ref="A84:C84"/>
    <mergeCell ref="D84:E84"/>
    <mergeCell ref="F84:AA84"/>
    <mergeCell ref="AB84:AC84"/>
    <mergeCell ref="AD84:AE84"/>
    <mergeCell ref="AF84:AG84"/>
    <mergeCell ref="AH84:AI84"/>
    <mergeCell ref="AJ84:AK84"/>
    <mergeCell ref="AL84:AM84"/>
    <mergeCell ref="AN84:AO84"/>
    <mergeCell ref="BF84:BI84"/>
    <mergeCell ref="A85:C85"/>
    <mergeCell ref="D85:E85"/>
    <mergeCell ref="F85:AA85"/>
    <mergeCell ref="AB85:AC85"/>
    <mergeCell ref="AD85:AE85"/>
    <mergeCell ref="AF85:AG85"/>
    <mergeCell ref="AH85:AI85"/>
    <mergeCell ref="AJ85:AK85"/>
    <mergeCell ref="AL85:AM85"/>
    <mergeCell ref="AN85:AO85"/>
    <mergeCell ref="BF85:BI85"/>
    <mergeCell ref="A86:C86"/>
    <mergeCell ref="D86:E86"/>
    <mergeCell ref="F86:AA86"/>
    <mergeCell ref="AB86:AC86"/>
    <mergeCell ref="AD86:AE86"/>
    <mergeCell ref="AF86:AG86"/>
    <mergeCell ref="AH86:AI86"/>
    <mergeCell ref="AJ86:AK86"/>
    <mergeCell ref="AL86:AM86"/>
    <mergeCell ref="AN86:AO86"/>
    <mergeCell ref="BF86:BI86"/>
    <mergeCell ref="A87:C87"/>
    <mergeCell ref="D87:E87"/>
    <mergeCell ref="F87:AA87"/>
    <mergeCell ref="AB87:AC87"/>
    <mergeCell ref="AD87:AE87"/>
    <mergeCell ref="AF87:AG87"/>
    <mergeCell ref="AH87:AI87"/>
    <mergeCell ref="AJ87:AK87"/>
    <mergeCell ref="AL87:AM87"/>
    <mergeCell ref="AN87:AO87"/>
    <mergeCell ref="BF87:BI87"/>
    <mergeCell ref="A88:C88"/>
    <mergeCell ref="D88:E88"/>
    <mergeCell ref="F88:AA88"/>
    <mergeCell ref="AB88:AC88"/>
    <mergeCell ref="AD88:AE88"/>
    <mergeCell ref="AF88:AG88"/>
    <mergeCell ref="AH88:AI88"/>
    <mergeCell ref="AJ88:AK88"/>
    <mergeCell ref="AL88:AM88"/>
    <mergeCell ref="AN88:AO88"/>
    <mergeCell ref="BF88:BI88"/>
    <mergeCell ref="A89:C89"/>
    <mergeCell ref="D89:E89"/>
    <mergeCell ref="F89:AA89"/>
    <mergeCell ref="AB89:AC89"/>
    <mergeCell ref="AD89:AE89"/>
    <mergeCell ref="AF89:AG89"/>
    <mergeCell ref="AH89:AI89"/>
    <mergeCell ref="AJ89:AK89"/>
    <mergeCell ref="AL89:AM89"/>
    <mergeCell ref="AN89:AO89"/>
    <mergeCell ref="BF89:BI89"/>
    <mergeCell ref="A90:C90"/>
    <mergeCell ref="D90:E90"/>
    <mergeCell ref="F90:AA90"/>
    <mergeCell ref="AB90:AC90"/>
    <mergeCell ref="AD90:AE90"/>
    <mergeCell ref="AF90:AG90"/>
    <mergeCell ref="AH90:AI90"/>
    <mergeCell ref="AJ90:AK90"/>
    <mergeCell ref="AL90:AM90"/>
    <mergeCell ref="AN90:AO90"/>
    <mergeCell ref="BF90:BI90"/>
    <mergeCell ref="A91:C91"/>
    <mergeCell ref="D91:E91"/>
    <mergeCell ref="F91:AA91"/>
    <mergeCell ref="AB91:AC91"/>
    <mergeCell ref="AD91:AE91"/>
    <mergeCell ref="AF91:AG91"/>
    <mergeCell ref="AH91:AI91"/>
    <mergeCell ref="AJ91:AK91"/>
    <mergeCell ref="AL91:AM91"/>
    <mergeCell ref="AN91:AO91"/>
    <mergeCell ref="BF91:BI91"/>
    <mergeCell ref="A92:C92"/>
    <mergeCell ref="D92:E92"/>
    <mergeCell ref="F92:AA92"/>
    <mergeCell ref="AB92:AC92"/>
    <mergeCell ref="AD92:AE92"/>
    <mergeCell ref="AF92:AG92"/>
    <mergeCell ref="AH92:AI92"/>
    <mergeCell ref="AJ92:AK92"/>
    <mergeCell ref="AL92:AM92"/>
    <mergeCell ref="AN92:AO92"/>
    <mergeCell ref="BF92:BI92"/>
    <mergeCell ref="A93:C93"/>
    <mergeCell ref="D93:E93"/>
    <mergeCell ref="F93:AA93"/>
    <mergeCell ref="AB93:AC93"/>
    <mergeCell ref="AD93:AE93"/>
    <mergeCell ref="AF93:AG93"/>
    <mergeCell ref="AH93:AI93"/>
    <mergeCell ref="AJ93:AK93"/>
    <mergeCell ref="AL93:AM93"/>
    <mergeCell ref="AN93:AO93"/>
    <mergeCell ref="BF93:BI93"/>
    <mergeCell ref="A94:C94"/>
    <mergeCell ref="D94:E94"/>
    <mergeCell ref="F94:AA94"/>
    <mergeCell ref="AB94:AC94"/>
    <mergeCell ref="AD94:AE94"/>
    <mergeCell ref="AF94:AG94"/>
    <mergeCell ref="AH94:AI94"/>
    <mergeCell ref="AJ94:AK94"/>
    <mergeCell ref="AL94:AM94"/>
    <mergeCell ref="AN94:AO94"/>
    <mergeCell ref="BF94:BI94"/>
    <mergeCell ref="A95:AA95"/>
    <mergeCell ref="AB95:AC95"/>
    <mergeCell ref="AD95:AE95"/>
    <mergeCell ref="AF95:AG95"/>
    <mergeCell ref="AH95:AI95"/>
    <mergeCell ref="AJ95:AK95"/>
    <mergeCell ref="AL95:AM95"/>
    <mergeCell ref="AN95:AO95"/>
    <mergeCell ref="BF95:BI95"/>
    <mergeCell ref="A96:C96"/>
    <mergeCell ref="D96:E96"/>
    <mergeCell ref="F96:AA96"/>
    <mergeCell ref="AB96:AC96"/>
    <mergeCell ref="AD96:AE96"/>
    <mergeCell ref="AF96:AG96"/>
    <mergeCell ref="AH96:AI96"/>
    <mergeCell ref="AJ96:AK96"/>
    <mergeCell ref="AL96:AM96"/>
    <mergeCell ref="AN96:AO96"/>
    <mergeCell ref="BF96:BI96"/>
    <mergeCell ref="A97:C97"/>
    <mergeCell ref="D97:E97"/>
    <mergeCell ref="F97:AA97"/>
    <mergeCell ref="AB97:AC97"/>
    <mergeCell ref="AD97:AE97"/>
    <mergeCell ref="AF97:AG97"/>
    <mergeCell ref="AH97:AI97"/>
    <mergeCell ref="AJ97:AK97"/>
    <mergeCell ref="AL97:AM97"/>
    <mergeCell ref="AN97:AO97"/>
    <mergeCell ref="BF97:BI97"/>
    <mergeCell ref="A98:C98"/>
    <mergeCell ref="D98:E98"/>
    <mergeCell ref="F98:AA98"/>
    <mergeCell ref="AB98:AC98"/>
    <mergeCell ref="AD98:AE98"/>
    <mergeCell ref="AF98:AG98"/>
    <mergeCell ref="AH98:AI98"/>
    <mergeCell ref="AJ98:AK98"/>
    <mergeCell ref="AL98:AM98"/>
    <mergeCell ref="AN98:AO98"/>
    <mergeCell ref="BF98:BI98"/>
    <mergeCell ref="A99:AA99"/>
    <mergeCell ref="AB99:AC99"/>
    <mergeCell ref="AD99:AE99"/>
    <mergeCell ref="AF99:AG99"/>
    <mergeCell ref="AH99:AI99"/>
    <mergeCell ref="AJ99:AK99"/>
    <mergeCell ref="AL99:AM99"/>
    <mergeCell ref="AN99:AO99"/>
    <mergeCell ref="BF99:BI99"/>
    <mergeCell ref="A100:E100"/>
    <mergeCell ref="F100:AA100"/>
    <mergeCell ref="AB100:AC100"/>
    <mergeCell ref="AD100:AE100"/>
    <mergeCell ref="AF100:AG100"/>
    <mergeCell ref="AH100:AI100"/>
    <mergeCell ref="AJ100:AK100"/>
    <mergeCell ref="AL100:AM100"/>
    <mergeCell ref="AN100:AO100"/>
    <mergeCell ref="BF100:BI100"/>
    <mergeCell ref="A101:E101"/>
    <mergeCell ref="F101:AA101"/>
    <mergeCell ref="AB101:AC101"/>
    <mergeCell ref="AD101:AE101"/>
    <mergeCell ref="AF101:AG101"/>
    <mergeCell ref="AH101:AI101"/>
    <mergeCell ref="AJ101:AK101"/>
    <mergeCell ref="AL101:AM101"/>
    <mergeCell ref="AN101:AO101"/>
    <mergeCell ref="BF101:BI101"/>
    <mergeCell ref="A102:E102"/>
    <mergeCell ref="F102:AA102"/>
    <mergeCell ref="AB102:AC102"/>
    <mergeCell ref="AD102:AE102"/>
    <mergeCell ref="AF102:AG102"/>
    <mergeCell ref="AH102:AI102"/>
    <mergeCell ref="AJ102:AK102"/>
    <mergeCell ref="AL102:AM102"/>
    <mergeCell ref="AN102:AO102"/>
    <mergeCell ref="BF102:BI102"/>
    <mergeCell ref="A103:E103"/>
    <mergeCell ref="F103:AA103"/>
    <mergeCell ref="AB103:AC103"/>
    <mergeCell ref="AD103:AE103"/>
    <mergeCell ref="AF103:AG103"/>
    <mergeCell ref="AH103:AI103"/>
    <mergeCell ref="AJ103:AK103"/>
    <mergeCell ref="AL103:AM103"/>
    <mergeCell ref="AN103:AO103"/>
    <mergeCell ref="BF103:BI103"/>
    <mergeCell ref="A104:E104"/>
    <mergeCell ref="F104:AA104"/>
    <mergeCell ref="AB104:AC104"/>
    <mergeCell ref="AD104:AE104"/>
    <mergeCell ref="AF104:AG104"/>
    <mergeCell ref="AH104:AI104"/>
    <mergeCell ref="AJ104:AK104"/>
    <mergeCell ref="AL104:AM104"/>
    <mergeCell ref="AN104:AO104"/>
    <mergeCell ref="BF104:BI104"/>
    <mergeCell ref="A105:E105"/>
    <mergeCell ref="F105:AA105"/>
    <mergeCell ref="AB105:AC105"/>
    <mergeCell ref="AD105:AE105"/>
    <mergeCell ref="AF105:AG105"/>
    <mergeCell ref="AH105:AI105"/>
    <mergeCell ref="AJ105:AK105"/>
    <mergeCell ref="AL105:AM105"/>
    <mergeCell ref="AN105:AO105"/>
    <mergeCell ref="BF105:BI105"/>
    <mergeCell ref="A106:E106"/>
    <mergeCell ref="F106:AA106"/>
    <mergeCell ref="AB106:AC106"/>
    <mergeCell ref="AD106:AE106"/>
    <mergeCell ref="AF106:AG106"/>
    <mergeCell ref="AH106:AI106"/>
    <mergeCell ref="AJ106:AK106"/>
    <mergeCell ref="AL106:AM106"/>
    <mergeCell ref="AN106:AO106"/>
    <mergeCell ref="BF106:BI106"/>
    <mergeCell ref="A107:E107"/>
    <mergeCell ref="F107:AA107"/>
    <mergeCell ref="AB107:AC107"/>
    <mergeCell ref="AD107:AE107"/>
    <mergeCell ref="AF107:AG107"/>
    <mergeCell ref="AH107:AI107"/>
    <mergeCell ref="AJ107:AK107"/>
    <mergeCell ref="AL107:AM107"/>
    <mergeCell ref="AN107:AO107"/>
    <mergeCell ref="BF107:BI107"/>
    <mergeCell ref="A108:E108"/>
    <mergeCell ref="F108:AA108"/>
    <mergeCell ref="AB108:AC108"/>
    <mergeCell ref="AD108:AE108"/>
    <mergeCell ref="AF108:AG108"/>
    <mergeCell ref="AH108:AI108"/>
    <mergeCell ref="AJ108:AK108"/>
    <mergeCell ref="AL108:AM108"/>
    <mergeCell ref="AN108:AO108"/>
    <mergeCell ref="BF108:BI108"/>
    <mergeCell ref="A109:AA109"/>
    <mergeCell ref="AB109:AC109"/>
    <mergeCell ref="AD109:AE109"/>
    <mergeCell ref="AF109:AG109"/>
    <mergeCell ref="AH109:AI109"/>
    <mergeCell ref="AJ109:AK109"/>
    <mergeCell ref="AL109:AM109"/>
    <mergeCell ref="AN109:AO109"/>
    <mergeCell ref="BF109:BI109"/>
  </mergeCells>
  <printOptions headings="false" gridLines="false" gridLinesSet="true" horizontalCentered="true" verticalCentered="fals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4:48Z</dcterms:created>
  <dc:creator>user</dc:creator>
  <dc:description/>
  <dc:language>en-US</dc:language>
  <cp:lastModifiedBy>Orange047-111111</cp:lastModifiedBy>
  <cp:lastPrinted>2019-06-14T07:00:31Z</cp:lastPrinted>
  <dcterms:modified xsi:type="dcterms:W3CDTF">2020-08-05T06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