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EXEKATVAKAN TEXNOLOGIA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0">
  <si>
    <t xml:space="preserve">ԱՐՑԱԽԻ ՊԵՏԱԿԱՆ ՀԱՄԱԼՍԱՐԱՆ</t>
  </si>
  <si>
    <t xml:space="preserve">Հաստատում եմ</t>
  </si>
  <si>
    <t xml:space="preserve">Ռեկտոր` ________________ Ա.Յու.Սարգսյան</t>
  </si>
  <si>
    <r>
      <rPr>
        <sz val="11"/>
        <color rgb="FF000000"/>
        <rFont val="Calibri"/>
        <family val="2"/>
        <charset val="204"/>
      </rPr>
      <t xml:space="preserve">«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_»___օգոստոսի__2020 թ.</t>
    </r>
  </si>
  <si>
    <t xml:space="preserve">Ուսումնական աշխատանքների գծով պրոռեկտոր`</t>
  </si>
  <si>
    <t xml:space="preserve">__________________</t>
  </si>
  <si>
    <t xml:space="preserve">Գ.Հ.Սահակյան</t>
  </si>
  <si>
    <t xml:space="preserve">Հաստատված է 2020   թ.   օգոստոսի     -ի    գիտխորհրդի   նիստում</t>
  </si>
  <si>
    <t xml:space="preserve">Արձանագրություն թիվ </t>
  </si>
  <si>
    <t xml:space="preserve"> </t>
  </si>
  <si>
    <t xml:space="preserve">Բակալավրիատի աշխատանքային ուսումնական պլան</t>
  </si>
  <si>
    <r>
      <rPr>
        <sz val="11"/>
        <rFont val="Calibri"/>
        <family val="2"/>
        <charset val="204"/>
      </rPr>
      <t xml:space="preserve">Մասնագիտություն `    </t>
    </r>
    <r>
      <rPr>
        <b val="true"/>
        <sz val="11"/>
        <rFont val="Calibri"/>
        <family val="2"/>
        <charset val="204"/>
      </rPr>
      <t xml:space="preserve">Տեղեկատվական տեխնոլոգիաներ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Sylfaen"/>
        <family val="1"/>
        <charset val="204"/>
      </rPr>
      <t xml:space="preserve"> 061105.00.6</t>
    </r>
    <r>
      <rPr>
        <b val="true"/>
        <sz val="11"/>
        <rFont val="Calibri"/>
        <family val="2"/>
        <charset val="204"/>
      </rPr>
      <t xml:space="preserve"> </t>
    </r>
  </si>
  <si>
    <r>
      <rPr>
        <sz val="11"/>
        <rFont val="Calibri"/>
        <family val="2"/>
        <charset val="204"/>
      </rPr>
      <t xml:space="preserve">Կրթական ծրագիր`     </t>
    </r>
    <r>
      <rPr>
        <b val="true"/>
        <sz val="11"/>
        <rFont val="Calibri"/>
        <family val="2"/>
        <charset val="204"/>
      </rPr>
      <t xml:space="preserve">Տեղեկատվական տեխնոլոգիաներ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Sylfaen"/>
        <family val="1"/>
        <charset val="204"/>
      </rPr>
      <t xml:space="preserve"> 061105.01.6</t>
    </r>
    <r>
      <rPr>
        <b val="true"/>
        <sz val="11"/>
        <rFont val="Calibri"/>
        <family val="2"/>
        <charset val="204"/>
      </rPr>
      <t xml:space="preserve"> </t>
    </r>
  </si>
  <si>
    <r>
      <rPr>
        <sz val="11"/>
        <rFont val="Calibri"/>
        <family val="2"/>
        <charset val="204"/>
      </rPr>
      <t xml:space="preserve">Մասնագիտական որակավորում`  </t>
    </r>
    <r>
      <rPr>
        <b val="true"/>
        <sz val="11"/>
        <rFont val="Calibri"/>
        <family val="2"/>
        <charset val="204"/>
      </rPr>
      <t xml:space="preserve">ինֆորմատիկայի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  բակալավր</t>
    </r>
  </si>
  <si>
    <r>
      <rPr>
        <sz val="11"/>
        <rFont val="Calibri"/>
        <family val="2"/>
        <charset val="204"/>
      </rPr>
      <t xml:space="preserve">Ուսման ժամկետը`    </t>
    </r>
    <r>
      <rPr>
        <b val="true"/>
        <sz val="11"/>
        <rFont val="Calibri"/>
        <family val="2"/>
        <charset val="204"/>
      </rPr>
      <t xml:space="preserve">5 տարի</t>
    </r>
  </si>
  <si>
    <r>
      <rPr>
        <sz val="11"/>
        <rFont val="Calibri"/>
        <family val="2"/>
        <charset val="204"/>
      </rPr>
      <t xml:space="preserve">Ուսման ձևը`    </t>
    </r>
    <r>
      <rPr>
        <b val="true"/>
        <sz val="11"/>
        <rFont val="Calibri"/>
        <family val="2"/>
        <charset val="204"/>
      </rPr>
      <t xml:space="preserve">հեռակա</t>
    </r>
  </si>
  <si>
    <r>
      <rPr>
        <b val="true"/>
        <sz val="11"/>
        <rFont val="Times New Roman"/>
        <family val="1"/>
        <charset val="204"/>
      </rPr>
      <t xml:space="preserve">I</t>
    </r>
    <r>
      <rPr>
        <b val="true"/>
        <sz val="11"/>
        <rFont val="Calibri"/>
        <family val="2"/>
        <charset val="204"/>
      </rPr>
      <t xml:space="preserve"> կուրս       </t>
    </r>
    <r>
      <rPr>
        <b val="true"/>
        <sz val="11"/>
        <rFont val="Times New Roman"/>
        <family val="1"/>
        <charset val="204"/>
      </rPr>
      <t xml:space="preserve">I </t>
    </r>
    <r>
      <rPr>
        <b val="true"/>
        <sz val="11"/>
        <rFont val="Calibri"/>
        <family val="2"/>
        <charset val="204"/>
      </rPr>
      <t xml:space="preserve">կիսամյակ      (մեկնարկային - 2 շաբաթ)</t>
    </r>
  </si>
  <si>
    <t xml:space="preserve">հ/հ</t>
  </si>
  <si>
    <t xml:space="preserve">Առարկայի անվանում</t>
  </si>
  <si>
    <t xml:space="preserve">Ժամաքանակ</t>
  </si>
  <si>
    <t xml:space="preserve">Ստուգ. ձևը</t>
  </si>
  <si>
    <t xml:space="preserve">Կրե-դիտ</t>
  </si>
  <si>
    <t xml:space="preserve">Ընդ.</t>
  </si>
  <si>
    <t xml:space="preserve">Դաս.</t>
  </si>
  <si>
    <t xml:space="preserve">Գործ./սեմ.</t>
  </si>
  <si>
    <t xml:space="preserve">Լաբ.</t>
  </si>
  <si>
    <t xml:space="preserve">Ինքն.</t>
  </si>
  <si>
    <t xml:space="preserve">Հայոց լեզու և խոսքի մշակութ 1</t>
  </si>
  <si>
    <t xml:space="preserve">Ռուսաց լեզու 1</t>
  </si>
  <si>
    <t xml:space="preserve">Օտար լեզու 1</t>
  </si>
  <si>
    <t xml:space="preserve">Հայոց պատմության հիմնահարցեր 1</t>
  </si>
  <si>
    <t xml:space="preserve">Մասնագիտության  ներածություն</t>
  </si>
  <si>
    <t xml:space="preserve">Քոմփյութերների կիրառում</t>
  </si>
  <si>
    <t xml:space="preserve">Ընդամենը</t>
  </si>
  <si>
    <r>
      <rPr>
        <b val="true"/>
        <sz val="11"/>
        <rFont val="Times New Roman"/>
        <family val="1"/>
        <charset val="204"/>
      </rPr>
      <t xml:space="preserve">I</t>
    </r>
    <r>
      <rPr>
        <b val="true"/>
        <sz val="11"/>
        <rFont val="Calibri"/>
        <family val="2"/>
        <charset val="204"/>
      </rPr>
      <t xml:space="preserve"> կուրս       </t>
    </r>
    <r>
      <rPr>
        <b val="true"/>
        <sz val="11"/>
        <rFont val="Times New Roman"/>
        <family val="1"/>
        <charset val="204"/>
      </rPr>
      <t xml:space="preserve">I </t>
    </r>
    <r>
      <rPr>
        <b val="true"/>
        <sz val="11"/>
        <rFont val="Calibri"/>
        <family val="2"/>
        <charset val="204"/>
      </rPr>
      <t xml:space="preserve">կիսամյակ      (տևողությունը - 4 շաբաթ)</t>
    </r>
  </si>
  <si>
    <t xml:space="preserve">Հայոց լեզու և խոսքի մշակութ 2</t>
  </si>
  <si>
    <t xml:space="preserve">Ռուսաց լեզու 2</t>
  </si>
  <si>
    <t xml:space="preserve">Օտար լեզու 2</t>
  </si>
  <si>
    <t xml:space="preserve">Հայոց պատմության հիմնահարցեր 2</t>
  </si>
  <si>
    <t xml:space="preserve">Տեղեկատվական տեխնոլոգիաների  հիմունքներ</t>
  </si>
  <si>
    <t xml:space="preserve">Մաթեմատիկա 1</t>
  </si>
  <si>
    <t xml:space="preserve">Ինֆորմատիկա 1</t>
  </si>
  <si>
    <t xml:space="preserve">ստ.</t>
  </si>
  <si>
    <t xml:space="preserve">առ.եզր.գն</t>
  </si>
  <si>
    <r>
      <rPr>
        <b val="true"/>
        <sz val="11"/>
        <rFont val="Times New Roman"/>
        <family val="1"/>
        <charset val="204"/>
      </rPr>
      <t xml:space="preserve">I</t>
    </r>
    <r>
      <rPr>
        <b val="true"/>
        <sz val="11"/>
        <rFont val="Calibri"/>
        <family val="2"/>
        <charset val="204"/>
      </rPr>
      <t xml:space="preserve"> կուրս       </t>
    </r>
    <r>
      <rPr>
        <b val="true"/>
        <sz val="11"/>
        <rFont val="Times New Roman"/>
        <family val="1"/>
        <charset val="204"/>
      </rPr>
      <t xml:space="preserve">II </t>
    </r>
    <r>
      <rPr>
        <b val="true"/>
        <sz val="11"/>
        <rFont val="Calibri"/>
        <family val="2"/>
        <charset val="204"/>
      </rPr>
      <t xml:space="preserve">կիսամյակ      (տևողությունը - 4 շաբաթ)</t>
    </r>
  </si>
  <si>
    <t xml:space="preserve">Օտար լեզուն մասնագիտական ոլորտում</t>
  </si>
  <si>
    <t xml:space="preserve">Մաթեմատիկա 2</t>
  </si>
  <si>
    <t xml:space="preserve">Ֆիզիկա 1</t>
  </si>
  <si>
    <t xml:space="preserve">Էկոլոգիայի և բնապահպանության հիմունքներ</t>
  </si>
  <si>
    <t xml:space="preserve">Համակարգչային  գրաֆիկա </t>
  </si>
  <si>
    <t xml:space="preserve">Չափագիտություն</t>
  </si>
  <si>
    <t xml:space="preserve">Ինֆորմատիկա 2</t>
  </si>
  <si>
    <t xml:space="preserve">եզր.գն.</t>
  </si>
  <si>
    <t xml:space="preserve">II կուրս       I կիսամյակ      (տևողությունը - 4 շաբաթ)</t>
  </si>
  <si>
    <t xml:space="preserve">Մաթեմատիկա 3</t>
  </si>
  <si>
    <t xml:space="preserve">Ֆիզիկա 2</t>
  </si>
  <si>
    <t xml:space="preserve">HTML,CSS</t>
  </si>
  <si>
    <t xml:space="preserve">Ծրագրավորման հիմունքներ 1</t>
  </si>
  <si>
    <t xml:space="preserve">ԷՀՄ կազմակերպում</t>
  </si>
  <si>
    <t xml:space="preserve">Փիլիսոփայության հիմունքներ</t>
  </si>
  <si>
    <t xml:space="preserve">քնն.</t>
  </si>
  <si>
    <t xml:space="preserve">II կուրս       II կիսամյակ      (տևողությունը - 4 շաբաթ)</t>
  </si>
  <si>
    <t xml:space="preserve">JavaScript  ծրագրավորման լեզու</t>
  </si>
  <si>
    <t xml:space="preserve">Կառավարման հիմունքներ 1</t>
  </si>
  <si>
    <t xml:space="preserve">Ծրագրավորման հիմունքներ 2</t>
  </si>
  <si>
    <t xml:space="preserve">Soffware Design</t>
  </si>
  <si>
    <t xml:space="preserve">Ստանդարտացում,սերտիֆիկացում</t>
  </si>
  <si>
    <t xml:space="preserve">Գծագրական  երկրաչափություն</t>
  </si>
  <si>
    <t xml:space="preserve">III կուրս       I կիսամյակ      (տևողությունը - 4 շաբաթ)</t>
  </si>
  <si>
    <t xml:space="preserve">Կառավարման հիմունքներ 2</t>
  </si>
  <si>
    <t xml:space="preserve">Բնագիտության ժամանակակից հայեցակարգեր</t>
  </si>
  <si>
    <t xml:space="preserve">Գործարարության  հիմունքներ</t>
  </si>
  <si>
    <t xml:space="preserve">Բարոյագիտության հիմունքներ</t>
  </si>
  <si>
    <t xml:space="preserve">Ազգագրության հիմունքներ</t>
  </si>
  <si>
    <t xml:space="preserve">Մշակութաբանության հիմունքներ</t>
  </si>
  <si>
    <t xml:space="preserve">Քոմփյութերային ցանցեր և հեռահաղորդակցություն</t>
  </si>
  <si>
    <t xml:space="preserve">Արհեստական բանականության հիմունքներ</t>
  </si>
  <si>
    <t xml:space="preserve">Զուգահեռ ծրագրավորում</t>
  </si>
  <si>
    <t xml:space="preserve">Օպերացիոն համակարգեր</t>
  </si>
  <si>
    <t xml:space="preserve">Տվյալների բազաների կառավարման համակարգեր 1</t>
  </si>
  <si>
    <t xml:space="preserve">Հավանականությունների տեսություն և մաթեմ. վիճակագրություն</t>
  </si>
  <si>
    <t xml:space="preserve">Կուրսային աշխատանք 1 /Կառավարման հիմունքներ/</t>
  </si>
  <si>
    <t xml:space="preserve">Արտակարգ իրավիճակներում առաջին բուժ.օգնություն</t>
  </si>
  <si>
    <t xml:space="preserve">Web design</t>
  </si>
  <si>
    <t xml:space="preserve">III կուրս       II կիսամյակ      (տևողությունը - 4 շաբաթ)</t>
  </si>
  <si>
    <t xml:space="preserve">Java ծրագրավորման  լեզու</t>
  </si>
  <si>
    <t xml:space="preserve">C #  ծրագրավորման լեզու</t>
  </si>
  <si>
    <t xml:space="preserve">Տնտեսագիտության  հիմունքներ</t>
  </si>
  <si>
    <t xml:space="preserve">Իրավունքի  հիմունքներ</t>
  </si>
  <si>
    <t xml:space="preserve">Քաղաքագիտության հիմունքներ</t>
  </si>
  <si>
    <t xml:space="preserve">Տրամաբանության հիմունքներ</t>
  </si>
  <si>
    <t xml:space="preserve">Ռազմագիտության հիմունքներ</t>
  </si>
  <si>
    <t xml:space="preserve">Տվյալների բազաների կառավարման համակարգեր 2</t>
  </si>
  <si>
    <t xml:space="preserve">Ալգորիթմների տեսություն </t>
  </si>
  <si>
    <t xml:space="preserve">Python ծրագրավորման լեզվի հիմունքները</t>
  </si>
  <si>
    <t xml:space="preserve">Կլիենտ-սերվեր տեխնոլոգիաներ</t>
  </si>
  <si>
    <t xml:space="preserve">Քաղաքացիական պաշտպանություն</t>
  </si>
  <si>
    <t xml:space="preserve">Կուրսային աշխատանք 2/Տվյալների բազաների կառավարման համակարգեր/</t>
  </si>
  <si>
    <t xml:space="preserve">Հավանականությունների տեսություն և մաթեմ.վիճակագրություն</t>
  </si>
  <si>
    <t xml:space="preserve">Կուրսային աշխատանք 1/Կառավարման հիմունքներ/</t>
  </si>
  <si>
    <t xml:space="preserve">առ.եզր.գն.</t>
  </si>
  <si>
    <t xml:space="preserve">IV կուրս       I կիսամյակ      (տևողությունը - 4 շաբաթ)</t>
  </si>
  <si>
    <t xml:space="preserve">Կառավարման տեղեկատվական համակարգեր</t>
  </si>
  <si>
    <t xml:space="preserve">Մենեջմենտի և մարկետինգի հիմունքներ</t>
  </si>
  <si>
    <t xml:space="preserve">Համակարգերի ինֆորմացիոն տեսություն </t>
  </si>
  <si>
    <t xml:space="preserve">Նորարարական  տեխնոլոգիաներ</t>
  </si>
  <si>
    <t xml:space="preserve">Ծրագրային համակարգերի թեսթավորում և որակավորում</t>
  </si>
  <si>
    <t xml:space="preserve">Ինֆորմացիայի տեսություն  և  կոդավորում </t>
  </si>
  <si>
    <t xml:space="preserve">Օբեկտների կողմնորոշմամբ ծրագրավորում</t>
  </si>
  <si>
    <t xml:space="preserve">Փորձարկումների պլանավորում և արդյունքների մշակում</t>
  </si>
  <si>
    <t xml:space="preserve">IV կուրս       II կիսամյակ      (տևողությունը - 4 շաբաթ)</t>
  </si>
  <si>
    <t xml:space="preserve">Համակարգային վերլուծություն և գործողությունների հետազոտում</t>
  </si>
  <si>
    <t xml:space="preserve">Հաշվողական մեթոդների կիրառման տեսություն</t>
  </si>
  <si>
    <t xml:space="preserve">Բանկեր և բանկային գործունեություն</t>
  </si>
  <si>
    <t xml:space="preserve">Ինֆորմացիոն անվտանգություն և ինֆորմացիայի պահպանում</t>
  </si>
  <si>
    <t xml:space="preserve">Ծրագրավորում UNIX միջավայրում</t>
  </si>
  <si>
    <t xml:space="preserve">V կուրս       I կիսամյակ      (տևողությունը - 4 շաբաթ)</t>
  </si>
  <si>
    <t xml:space="preserve">Կենսագործունեության անվտանգություն</t>
  </si>
  <si>
    <t xml:space="preserve">Էլեկտրոնային բիզնես և առևտուր</t>
  </si>
  <si>
    <t xml:space="preserve">Կորպորատիվ ինֆորմացիոն համակարգեր</t>
  </si>
  <si>
    <t xml:space="preserve">Տնտեսական գործունեության վերլուծություն</t>
  </si>
  <si>
    <t xml:space="preserve">Փորձուսուցում ուսումնական /1 շաբաթ/</t>
  </si>
  <si>
    <t xml:space="preserve">Փորձուսուցում արտադրական  /1 շաբաթ/</t>
  </si>
  <si>
    <t xml:space="preserve">V կուրս       II կիսամյակ      (տևողությունը - 4 շաբաթ)</t>
  </si>
  <si>
    <t xml:space="preserve">Այլ կրթական մոդուլներ</t>
  </si>
  <si>
    <t xml:space="preserve">Ամփոփիչ ատեստավորում</t>
  </si>
  <si>
    <t xml:space="preserve">Ֆակուլտետի դեկան`  ______________________</t>
  </si>
  <si>
    <t xml:space="preserve">Վ.Ս.Միրզոյան</t>
  </si>
  <si>
    <t xml:space="preserve">Ամբիոնի վարիչ`           _______________________</t>
  </si>
  <si>
    <t xml:space="preserve">Վ.Վ.Առստամ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name val="Sylfaen"/>
      <family val="1"/>
      <charset val="204"/>
    </font>
    <font>
      <b val="true"/>
      <sz val="11"/>
      <name val="Times New Roman"/>
      <family val="1"/>
      <charset val="204"/>
    </font>
    <font>
      <sz val="11"/>
      <name val="Sylfaen"/>
      <family val="1"/>
      <charset val="204"/>
    </font>
    <font>
      <sz val="9"/>
      <name val="Sylfaen"/>
      <family val="1"/>
      <charset val="204"/>
    </font>
    <font>
      <sz val="8"/>
      <name val="Sylfaen"/>
      <family val="1"/>
      <charset val="204"/>
    </font>
    <font>
      <sz val="9"/>
      <color rgb="FF000000"/>
      <name val="Sylfae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Sylfaen"/>
      <family val="1"/>
      <charset val="204"/>
    </font>
    <font>
      <b val="true"/>
      <sz val="9"/>
      <name val="Sylfae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Sylfaen"/>
      <family val="1"/>
      <charset val="204"/>
    </font>
    <font>
      <sz val="9"/>
      <color rgb="FFFF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4.13"/>
    <col collapsed="false" customWidth="true" hidden="false" outlineLevel="0" max="3" min="3" style="2" width="5.13"/>
    <col collapsed="false" customWidth="true" hidden="false" outlineLevel="0" max="4" min="4" style="2" width="3.99"/>
    <col collapsed="false" customWidth="true" hidden="false" outlineLevel="0" max="5" min="5" style="2" width="7.7"/>
    <col collapsed="false" customWidth="true" hidden="false" outlineLevel="0" max="6" min="6" style="2" width="3.99"/>
    <col collapsed="false" customWidth="true" hidden="false" outlineLevel="0" max="7" min="7" style="2" width="6.56"/>
    <col collapsed="false" customWidth="true" hidden="false" outlineLevel="0" max="8" min="8" style="2" width="8.7"/>
    <col collapsed="false" customWidth="true" hidden="false" outlineLevel="0" max="9" min="9" style="2" width="5.85"/>
    <col collapsed="false" customWidth="true" hidden="false" outlineLevel="0" max="10" min="10" style="2" width="6.7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3"/>
      <c r="B2" s="6"/>
      <c r="C2" s="6"/>
      <c r="D2" s="6"/>
      <c r="E2" s="6"/>
      <c r="F2" s="6"/>
      <c r="G2" s="6"/>
      <c r="H2" s="6"/>
      <c r="I2" s="5"/>
    </row>
    <row r="3" customFormat="false" ht="16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1</v>
      </c>
      <c r="B4" s="7"/>
    </row>
    <row r="5" customFormat="false" ht="12.75" hidden="false" customHeight="true" outlineLevel="0" collapsed="false"/>
    <row r="6" customFormat="false" ht="17.25" hidden="false" customHeight="true" outlineLevel="0" collapsed="false">
      <c r="A6" s="7" t="s">
        <v>2</v>
      </c>
      <c r="B6" s="7"/>
    </row>
    <row r="7" customFormat="false" ht="15.75" hidden="false" customHeight="true" outlineLevel="0" collapsed="false"/>
    <row r="8" customFormat="false" ht="19.5" hidden="false" customHeight="true" outlineLevel="0" collapsed="false">
      <c r="A8" s="7" t="s">
        <v>3</v>
      </c>
      <c r="B8" s="7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s="11" customFormat="true" ht="30" hidden="false" customHeight="false" outlineLevel="0" collapsed="false">
      <c r="A13" s="9"/>
      <c r="B13" s="10" t="s">
        <v>4</v>
      </c>
      <c r="C13" s="7" t="s">
        <v>5</v>
      </c>
      <c r="D13" s="7"/>
      <c r="E13" s="7"/>
      <c r="F13" s="7"/>
      <c r="G13" s="7" t="s">
        <v>6</v>
      </c>
      <c r="H13" s="7"/>
    </row>
    <row r="14" s="11" customFormat="true" ht="15" hidden="false" customHeight="false" outlineLevel="0" collapsed="false">
      <c r="A14" s="9"/>
      <c r="B14" s="10"/>
      <c r="E14" s="2"/>
    </row>
    <row r="15" s="11" customFormat="true" ht="15" hidden="false" customHeight="false" outlineLevel="0" collapsed="false">
      <c r="A15" s="9"/>
      <c r="B15" s="12"/>
    </row>
    <row r="16" s="11" customFormat="true" ht="15" hidden="false" customHeight="false" outlineLevel="0" collapsed="false">
      <c r="A16" s="9"/>
      <c r="B16" s="12"/>
    </row>
    <row r="17" s="11" customFormat="true" ht="15" hidden="false" customHeight="false" outlineLevel="0" collapsed="false">
      <c r="A17" s="12"/>
      <c r="B17" s="2" t="s">
        <v>7</v>
      </c>
      <c r="C17" s="2"/>
      <c r="D17" s="2"/>
    </row>
    <row r="18" s="11" customFormat="true" ht="15" hidden="false" customHeight="false" outlineLevel="0" collapsed="false">
      <c r="A18" s="12"/>
      <c r="B18" s="13" t="s">
        <v>8</v>
      </c>
    </row>
    <row r="19" s="11" customFormat="true" ht="15" hidden="false" customHeight="false" outlineLevel="0" collapsed="false">
      <c r="A19" s="12"/>
      <c r="B19" s="13"/>
    </row>
    <row r="20" s="11" customFormat="true" ht="15" hidden="false" customHeight="false" outlineLevel="0" collapsed="false">
      <c r="A20" s="12"/>
      <c r="B20" s="13"/>
    </row>
    <row r="21" s="11" customFormat="true" ht="15" hidden="false" customHeight="false" outlineLevel="0" collapsed="false">
      <c r="A21" s="12"/>
      <c r="B21" s="13"/>
    </row>
    <row r="22" s="11" customFormat="true" ht="15" hidden="false" customHeight="false" outlineLevel="0" collapsed="false">
      <c r="A22" s="12"/>
      <c r="B22" s="13"/>
    </row>
    <row r="23" customFormat="false" ht="15" hidden="false" customHeight="false" outlineLevel="0" collapsed="false">
      <c r="A23" s="3"/>
      <c r="B23" s="6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3"/>
      <c r="B24" s="5" t="s">
        <v>9</v>
      </c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3"/>
      <c r="B25" s="4" t="s">
        <v>10</v>
      </c>
      <c r="C25" s="4"/>
      <c r="D25" s="4"/>
      <c r="E25" s="4"/>
      <c r="F25" s="4"/>
      <c r="G25" s="4"/>
      <c r="H25" s="4"/>
      <c r="I25" s="5"/>
    </row>
    <row r="26" customFormat="false" ht="9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3"/>
      <c r="B27" s="14" t="s">
        <v>11</v>
      </c>
      <c r="C27" s="14"/>
      <c r="D27" s="14"/>
      <c r="E27" s="14"/>
      <c r="F27" s="14"/>
      <c r="G27" s="14"/>
      <c r="H27" s="14"/>
      <c r="I27" s="5"/>
    </row>
    <row r="28" customFormat="false" ht="18.75" hidden="false" customHeight="true" outlineLevel="0" collapsed="false">
      <c r="A28" s="3"/>
      <c r="B28" s="14" t="s">
        <v>12</v>
      </c>
      <c r="C28" s="14"/>
      <c r="D28" s="14"/>
      <c r="E28" s="14"/>
      <c r="F28" s="14"/>
      <c r="G28" s="14"/>
      <c r="H28" s="14"/>
      <c r="I28" s="5"/>
    </row>
    <row r="29" customFormat="false" ht="15" hidden="false" customHeight="false" outlineLevel="0" collapsed="false">
      <c r="A29" s="14" t="s">
        <v>13</v>
      </c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14" t="s">
        <v>14</v>
      </c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  <c r="I31" s="14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15" t="s">
        <v>16</v>
      </c>
      <c r="B35" s="15"/>
      <c r="C35" s="15"/>
      <c r="D35" s="15"/>
      <c r="E35" s="15"/>
      <c r="F35" s="15"/>
      <c r="G35" s="15"/>
      <c r="H35" s="15"/>
      <c r="I35" s="15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17" t="s">
        <v>17</v>
      </c>
      <c r="B37" s="17" t="s">
        <v>18</v>
      </c>
      <c r="C37" s="18" t="s">
        <v>19</v>
      </c>
      <c r="D37" s="18"/>
      <c r="E37" s="18"/>
      <c r="F37" s="18"/>
      <c r="G37" s="18"/>
      <c r="H37" s="19" t="s">
        <v>20</v>
      </c>
      <c r="I37" s="20" t="s">
        <v>21</v>
      </c>
    </row>
    <row r="38" customFormat="false" ht="15.75" hidden="false" customHeight="false" outlineLevel="0" collapsed="false">
      <c r="A38" s="17"/>
      <c r="B38" s="17"/>
      <c r="C38" s="21" t="s">
        <v>22</v>
      </c>
      <c r="D38" s="22" t="s">
        <v>23</v>
      </c>
      <c r="E38" s="22" t="s">
        <v>24</v>
      </c>
      <c r="F38" s="22" t="s">
        <v>25</v>
      </c>
      <c r="G38" s="22" t="s">
        <v>26</v>
      </c>
      <c r="H38" s="19"/>
      <c r="I38" s="20"/>
    </row>
    <row r="39" s="29" customFormat="true" ht="15" hidden="false" customHeight="true" outlineLevel="0" collapsed="false">
      <c r="A39" s="23" t="n">
        <v>1</v>
      </c>
      <c r="B39" s="24" t="s">
        <v>27</v>
      </c>
      <c r="C39" s="25" t="n">
        <v>60</v>
      </c>
      <c r="D39" s="26"/>
      <c r="E39" s="26" t="n">
        <v>8</v>
      </c>
      <c r="F39" s="26"/>
      <c r="G39" s="27" t="n">
        <f aca="false">C39-D39-E39-F39</f>
        <v>52</v>
      </c>
      <c r="H39" s="26"/>
      <c r="I39" s="28" t="n">
        <v>2</v>
      </c>
    </row>
    <row r="40" s="29" customFormat="true" ht="15" hidden="false" customHeight="true" outlineLevel="0" collapsed="false">
      <c r="A40" s="30" t="n">
        <v>2</v>
      </c>
      <c r="B40" s="31" t="s">
        <v>28</v>
      </c>
      <c r="C40" s="32" t="n">
        <v>120</v>
      </c>
      <c r="D40" s="33"/>
      <c r="E40" s="33" t="n">
        <v>14</v>
      </c>
      <c r="F40" s="33"/>
      <c r="G40" s="34" t="n">
        <f aca="false">C40-D40-E40-F40</f>
        <v>106</v>
      </c>
      <c r="H40" s="33"/>
      <c r="I40" s="35" t="n">
        <v>4</v>
      </c>
    </row>
    <row r="41" s="29" customFormat="true" ht="15" hidden="false" customHeight="true" outlineLevel="0" collapsed="false">
      <c r="A41" s="30" t="n">
        <v>3</v>
      </c>
      <c r="B41" s="36" t="s">
        <v>29</v>
      </c>
      <c r="C41" s="32" t="n">
        <v>120</v>
      </c>
      <c r="D41" s="33"/>
      <c r="E41" s="33" t="n">
        <v>12</v>
      </c>
      <c r="F41" s="33"/>
      <c r="G41" s="34" t="n">
        <f aca="false">C41-D41-E41-F41</f>
        <v>108</v>
      </c>
      <c r="H41" s="33"/>
      <c r="I41" s="35" t="n">
        <v>4</v>
      </c>
    </row>
    <row r="42" s="29" customFormat="true" ht="15" hidden="false" customHeight="true" outlineLevel="0" collapsed="false">
      <c r="A42" s="30" t="n">
        <v>4</v>
      </c>
      <c r="B42" s="36" t="s">
        <v>30</v>
      </c>
      <c r="C42" s="32" t="n">
        <v>60</v>
      </c>
      <c r="D42" s="33" t="n">
        <v>6</v>
      </c>
      <c r="E42" s="33" t="n">
        <v>2</v>
      </c>
      <c r="F42" s="33"/>
      <c r="G42" s="34" t="n">
        <f aca="false">C42-D42-E42-F42</f>
        <v>52</v>
      </c>
      <c r="H42" s="33"/>
      <c r="I42" s="35" t="n">
        <v>2</v>
      </c>
    </row>
    <row r="43" s="29" customFormat="true" ht="15" hidden="false" customHeight="true" outlineLevel="0" collapsed="false">
      <c r="A43" s="30" t="n">
        <v>5</v>
      </c>
      <c r="B43" s="36" t="s">
        <v>31</v>
      </c>
      <c r="C43" s="32" t="n">
        <v>60</v>
      </c>
      <c r="D43" s="33" t="n">
        <v>8</v>
      </c>
      <c r="E43" s="33"/>
      <c r="F43" s="33"/>
      <c r="G43" s="34" t="n">
        <f aca="false">C43-D43-E43-F43</f>
        <v>52</v>
      </c>
      <c r="H43" s="33"/>
      <c r="I43" s="35" t="n">
        <v>2</v>
      </c>
    </row>
    <row r="44" s="29" customFormat="true" ht="15" hidden="false" customHeight="true" outlineLevel="0" collapsed="false">
      <c r="A44" s="37" t="n">
        <v>6</v>
      </c>
      <c r="B44" s="38" t="s">
        <v>32</v>
      </c>
      <c r="C44" s="39" t="n">
        <v>90</v>
      </c>
      <c r="D44" s="40" t="n">
        <v>4</v>
      </c>
      <c r="E44" s="40"/>
      <c r="F44" s="40" t="n">
        <v>6</v>
      </c>
      <c r="G44" s="40" t="n">
        <v>80</v>
      </c>
      <c r="H44" s="40"/>
      <c r="I44" s="41" t="n">
        <v>3</v>
      </c>
    </row>
    <row r="45" s="47" customFormat="true" ht="18" hidden="false" customHeight="true" outlineLevel="0" collapsed="false">
      <c r="A45" s="42"/>
      <c r="B45" s="43" t="s">
        <v>33</v>
      </c>
      <c r="C45" s="44" t="n">
        <f aca="false">SUM(C39:C44)</f>
        <v>510</v>
      </c>
      <c r="D45" s="45" t="n">
        <f aca="false">SUM(D39:D44)</f>
        <v>18</v>
      </c>
      <c r="E45" s="45" t="n">
        <f aca="false">SUM(E39:E44)</f>
        <v>36</v>
      </c>
      <c r="F45" s="45" t="n">
        <f aca="false">SUM(F39:F44)</f>
        <v>6</v>
      </c>
      <c r="G45" s="45" t="n">
        <f aca="false">SUM(G39:G44)</f>
        <v>450</v>
      </c>
      <c r="H45" s="45"/>
      <c r="I45" s="46" t="n">
        <f aca="false">SUM(I39:I44)</f>
        <v>17</v>
      </c>
    </row>
    <row r="46" customFormat="false" ht="1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</row>
    <row r="47" customFormat="false" ht="1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</row>
    <row r="48" customFormat="false" ht="1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</row>
    <row r="49" customFormat="false" ht="1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</row>
    <row r="50" customFormat="false" ht="1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</row>
    <row r="51" customFormat="false" ht="15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15" t="s">
        <v>34</v>
      </c>
      <c r="B52" s="15"/>
      <c r="C52" s="15"/>
      <c r="D52" s="15"/>
      <c r="E52" s="15"/>
      <c r="F52" s="15"/>
      <c r="G52" s="15"/>
      <c r="H52" s="15"/>
      <c r="I52" s="15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" hidden="false" customHeight="true" outlineLevel="0" collapsed="false">
      <c r="A54" s="50" t="s">
        <v>17</v>
      </c>
      <c r="B54" s="17" t="s">
        <v>18</v>
      </c>
      <c r="C54" s="18" t="s">
        <v>19</v>
      </c>
      <c r="D54" s="18"/>
      <c r="E54" s="18"/>
      <c r="F54" s="18"/>
      <c r="G54" s="18"/>
      <c r="H54" s="19" t="s">
        <v>20</v>
      </c>
      <c r="I54" s="20" t="s">
        <v>21</v>
      </c>
    </row>
    <row r="55" customFormat="false" ht="15.75" hidden="false" customHeight="false" outlineLevel="0" collapsed="false">
      <c r="A55" s="50"/>
      <c r="B55" s="17"/>
      <c r="C55" s="21" t="s">
        <v>22</v>
      </c>
      <c r="D55" s="22" t="s">
        <v>23</v>
      </c>
      <c r="E55" s="22" t="s">
        <v>24</v>
      </c>
      <c r="F55" s="22" t="s">
        <v>25</v>
      </c>
      <c r="G55" s="22" t="s">
        <v>26</v>
      </c>
      <c r="H55" s="19"/>
      <c r="I55" s="20"/>
    </row>
    <row r="56" s="29" customFormat="true" ht="15" hidden="false" customHeight="false" outlineLevel="0" collapsed="false">
      <c r="A56" s="23" t="n">
        <v>1</v>
      </c>
      <c r="B56" s="24" t="s">
        <v>35</v>
      </c>
      <c r="C56" s="25" t="n">
        <v>60</v>
      </c>
      <c r="D56" s="26"/>
      <c r="E56" s="26" t="n">
        <v>8</v>
      </c>
      <c r="F56" s="26"/>
      <c r="G56" s="27" t="n">
        <f aca="false">C56-D56-E56-F56</f>
        <v>52</v>
      </c>
      <c r="H56" s="26"/>
      <c r="I56" s="28"/>
    </row>
    <row r="57" s="29" customFormat="true" ht="15" hidden="false" customHeight="false" outlineLevel="0" collapsed="false">
      <c r="A57" s="30" t="n">
        <v>2</v>
      </c>
      <c r="B57" s="36" t="s">
        <v>36</v>
      </c>
      <c r="C57" s="32" t="n">
        <v>120</v>
      </c>
      <c r="D57" s="33"/>
      <c r="E57" s="33" t="n">
        <v>12</v>
      </c>
      <c r="F57" s="33"/>
      <c r="G57" s="34" t="n">
        <f aca="false">C57-D57-E57-F57</f>
        <v>108</v>
      </c>
      <c r="H57" s="33"/>
      <c r="I57" s="35"/>
    </row>
    <row r="58" s="29" customFormat="true" ht="15" hidden="false" customHeight="false" outlineLevel="0" collapsed="false">
      <c r="A58" s="30" t="n">
        <v>3</v>
      </c>
      <c r="B58" s="36" t="s">
        <v>37</v>
      </c>
      <c r="C58" s="32" t="n">
        <v>120</v>
      </c>
      <c r="D58" s="33"/>
      <c r="E58" s="33" t="n">
        <v>12</v>
      </c>
      <c r="F58" s="33"/>
      <c r="G58" s="34" t="n">
        <f aca="false">C58-D58-E58-F58</f>
        <v>108</v>
      </c>
      <c r="H58" s="33"/>
      <c r="I58" s="35"/>
    </row>
    <row r="59" s="29" customFormat="true" ht="15" hidden="false" customHeight="false" outlineLevel="0" collapsed="false">
      <c r="A59" s="30" t="n">
        <v>4</v>
      </c>
      <c r="B59" s="36" t="s">
        <v>38</v>
      </c>
      <c r="C59" s="32" t="n">
        <v>60</v>
      </c>
      <c r="D59" s="33" t="n">
        <v>6</v>
      </c>
      <c r="E59" s="33" t="n">
        <v>2</v>
      </c>
      <c r="F59" s="33"/>
      <c r="G59" s="34" t="n">
        <f aca="false">C59-D59-E59-F59</f>
        <v>52</v>
      </c>
      <c r="H59" s="33"/>
      <c r="I59" s="35"/>
    </row>
    <row r="60" s="29" customFormat="true" ht="15" hidden="false" customHeight="false" outlineLevel="0" collapsed="false">
      <c r="A60" s="30" t="n">
        <v>5</v>
      </c>
      <c r="B60" s="36" t="s">
        <v>39</v>
      </c>
      <c r="C60" s="32" t="n">
        <v>120</v>
      </c>
      <c r="D60" s="33" t="n">
        <v>8</v>
      </c>
      <c r="E60" s="33"/>
      <c r="F60" s="33" t="n">
        <v>8</v>
      </c>
      <c r="G60" s="34" t="n">
        <f aca="false">C60-D60-E60-F60</f>
        <v>104</v>
      </c>
      <c r="H60" s="33"/>
      <c r="I60" s="35"/>
    </row>
    <row r="61" s="29" customFormat="true" ht="15" hidden="false" customHeight="false" outlineLevel="0" collapsed="false">
      <c r="A61" s="30" t="n">
        <v>6</v>
      </c>
      <c r="B61" s="36" t="s">
        <v>40</v>
      </c>
      <c r="C61" s="32" t="n">
        <v>120</v>
      </c>
      <c r="D61" s="33" t="n">
        <v>8</v>
      </c>
      <c r="E61" s="33" t="n">
        <v>6</v>
      </c>
      <c r="F61" s="33"/>
      <c r="G61" s="34" t="n">
        <f aca="false">C61-D61-E61-F61</f>
        <v>106</v>
      </c>
      <c r="H61" s="33"/>
      <c r="I61" s="35"/>
    </row>
    <row r="62" s="29" customFormat="true" ht="15" hidden="false" customHeight="true" outlineLevel="0" collapsed="false">
      <c r="A62" s="51" t="n">
        <v>7</v>
      </c>
      <c r="B62" s="52" t="s">
        <v>41</v>
      </c>
      <c r="C62" s="53" t="n">
        <v>150</v>
      </c>
      <c r="D62" s="54" t="n">
        <v>4</v>
      </c>
      <c r="E62" s="54" t="n">
        <v>8</v>
      </c>
      <c r="F62" s="54" t="n">
        <v>8</v>
      </c>
      <c r="G62" s="55" t="n">
        <f aca="false">C62-D62-E62-F62</f>
        <v>130</v>
      </c>
      <c r="H62" s="54"/>
      <c r="I62" s="56"/>
    </row>
    <row r="63" s="29" customFormat="true" ht="15" hidden="false" customHeight="true" outlineLevel="0" collapsed="false">
      <c r="A63" s="23" t="n">
        <v>1</v>
      </c>
      <c r="B63" s="24" t="s">
        <v>27</v>
      </c>
      <c r="C63" s="25"/>
      <c r="D63" s="26"/>
      <c r="E63" s="26"/>
      <c r="F63" s="26"/>
      <c r="G63" s="26"/>
      <c r="H63" s="26" t="s">
        <v>42</v>
      </c>
      <c r="I63" s="28" t="n">
        <v>2</v>
      </c>
    </row>
    <row r="64" customFormat="false" ht="15" hidden="false" customHeight="false" outlineLevel="0" collapsed="false">
      <c r="A64" s="30" t="n">
        <v>2</v>
      </c>
      <c r="B64" s="36" t="s">
        <v>28</v>
      </c>
      <c r="C64" s="32"/>
      <c r="D64" s="33"/>
      <c r="E64" s="33"/>
      <c r="F64" s="33"/>
      <c r="G64" s="33"/>
      <c r="H64" s="33" t="s">
        <v>42</v>
      </c>
      <c r="I64" s="35" t="n">
        <v>4</v>
      </c>
    </row>
    <row r="65" customFormat="false" ht="15" hidden="false" customHeight="false" outlineLevel="0" collapsed="false">
      <c r="A65" s="30" t="n">
        <v>3</v>
      </c>
      <c r="B65" s="36" t="s">
        <v>29</v>
      </c>
      <c r="C65" s="32"/>
      <c r="D65" s="33"/>
      <c r="E65" s="33"/>
      <c r="F65" s="33"/>
      <c r="G65" s="33"/>
      <c r="H65" s="33" t="s">
        <v>42</v>
      </c>
      <c r="I65" s="35" t="n">
        <v>4</v>
      </c>
    </row>
    <row r="66" customFormat="false" ht="15" hidden="false" customHeight="false" outlineLevel="0" collapsed="false">
      <c r="A66" s="30" t="n">
        <v>4</v>
      </c>
      <c r="B66" s="36" t="s">
        <v>30</v>
      </c>
      <c r="C66" s="32"/>
      <c r="D66" s="33"/>
      <c r="E66" s="33"/>
      <c r="F66" s="33"/>
      <c r="G66" s="33"/>
      <c r="H66" s="33" t="s">
        <v>42</v>
      </c>
      <c r="I66" s="35" t="n">
        <v>2</v>
      </c>
    </row>
    <row r="67" customFormat="false" ht="15" hidden="false" customHeight="false" outlineLevel="0" collapsed="false">
      <c r="A67" s="30" t="n">
        <v>5</v>
      </c>
      <c r="B67" s="36" t="s">
        <v>31</v>
      </c>
      <c r="C67" s="32"/>
      <c r="D67" s="33"/>
      <c r="E67" s="33"/>
      <c r="F67" s="33"/>
      <c r="G67" s="33"/>
      <c r="H67" s="57" t="s">
        <v>43</v>
      </c>
      <c r="I67" s="35" t="n">
        <v>2</v>
      </c>
    </row>
    <row r="68" customFormat="false" ht="15.75" hidden="false" customHeight="false" outlineLevel="0" collapsed="false">
      <c r="A68" s="37" t="n">
        <v>6</v>
      </c>
      <c r="B68" s="38" t="s">
        <v>32</v>
      </c>
      <c r="C68" s="39"/>
      <c r="D68" s="40"/>
      <c r="E68" s="40"/>
      <c r="F68" s="40"/>
      <c r="G68" s="40"/>
      <c r="H68" s="58" t="s">
        <v>43</v>
      </c>
      <c r="I68" s="41" t="n">
        <v>3</v>
      </c>
    </row>
    <row r="69" s="47" customFormat="true" ht="18" hidden="false" customHeight="true" outlineLevel="0" collapsed="false">
      <c r="A69" s="59"/>
      <c r="B69" s="43" t="s">
        <v>33</v>
      </c>
      <c r="C69" s="44" t="n">
        <f aca="false">SUM(C56:C68)</f>
        <v>750</v>
      </c>
      <c r="D69" s="45" t="n">
        <f aca="false">SUM(D56:D68)</f>
        <v>26</v>
      </c>
      <c r="E69" s="45" t="n">
        <f aca="false">SUM(E56:E68)</f>
        <v>48</v>
      </c>
      <c r="F69" s="45" t="n">
        <f aca="false">SUM(F56:F68)</f>
        <v>16</v>
      </c>
      <c r="G69" s="45" t="n">
        <f aca="false">SUM(G56:G68)</f>
        <v>660</v>
      </c>
      <c r="H69" s="45"/>
      <c r="I69" s="46" t="n">
        <f aca="false">SUM(I63:I68)</f>
        <v>17</v>
      </c>
    </row>
    <row r="70" customFormat="false" ht="18" hidden="false" customHeight="true" outlineLevel="0" collapsed="false">
      <c r="A70" s="3"/>
      <c r="H70" s="5"/>
      <c r="I70" s="5"/>
    </row>
    <row r="71" customFormat="false" ht="18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</row>
    <row r="72" customFormat="false" ht="18" hidden="false" customHeight="true" outlineLevel="0" collapsed="false">
      <c r="A72" s="15" t="s">
        <v>44</v>
      </c>
      <c r="B72" s="15"/>
      <c r="C72" s="15"/>
      <c r="D72" s="15"/>
      <c r="E72" s="15"/>
      <c r="F72" s="15"/>
      <c r="G72" s="15"/>
      <c r="H72" s="15"/>
      <c r="I72" s="15"/>
    </row>
    <row r="73" customFormat="false" ht="18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8" hidden="false" customHeight="true" outlineLevel="0" collapsed="false">
      <c r="A74" s="50" t="s">
        <v>17</v>
      </c>
      <c r="B74" s="17" t="s">
        <v>18</v>
      </c>
      <c r="C74" s="18" t="s">
        <v>19</v>
      </c>
      <c r="D74" s="18"/>
      <c r="E74" s="18"/>
      <c r="F74" s="18"/>
      <c r="G74" s="18"/>
      <c r="H74" s="19" t="s">
        <v>20</v>
      </c>
      <c r="I74" s="60" t="s">
        <v>21</v>
      </c>
    </row>
    <row r="75" customFormat="false" ht="18" hidden="false" customHeight="true" outlineLevel="0" collapsed="false">
      <c r="A75" s="50"/>
      <c r="B75" s="17"/>
      <c r="C75" s="21" t="s">
        <v>22</v>
      </c>
      <c r="D75" s="22" t="s">
        <v>23</v>
      </c>
      <c r="E75" s="22" t="s">
        <v>24</v>
      </c>
      <c r="F75" s="22" t="s">
        <v>25</v>
      </c>
      <c r="G75" s="22" t="s">
        <v>26</v>
      </c>
      <c r="H75" s="19"/>
      <c r="I75" s="60"/>
    </row>
    <row r="76" customFormat="false" ht="15" hidden="false" customHeight="false" outlineLevel="0" collapsed="false">
      <c r="A76" s="23" t="n">
        <v>1</v>
      </c>
      <c r="B76" s="31" t="s">
        <v>45</v>
      </c>
      <c r="C76" s="25" t="n">
        <v>120</v>
      </c>
      <c r="D76" s="26"/>
      <c r="E76" s="26" t="n">
        <v>12</v>
      </c>
      <c r="F76" s="26"/>
      <c r="G76" s="27" t="n">
        <f aca="false">C76-D76-E76-F76</f>
        <v>108</v>
      </c>
      <c r="H76" s="26"/>
      <c r="I76" s="28"/>
    </row>
    <row r="77" s="29" customFormat="true" ht="15" hidden="false" customHeight="true" outlineLevel="0" collapsed="false">
      <c r="A77" s="30" t="n">
        <v>2</v>
      </c>
      <c r="B77" s="36" t="s">
        <v>46</v>
      </c>
      <c r="C77" s="32" t="n">
        <v>120</v>
      </c>
      <c r="D77" s="33" t="n">
        <v>8</v>
      </c>
      <c r="E77" s="33" t="n">
        <v>6</v>
      </c>
      <c r="F77" s="33"/>
      <c r="G77" s="34" t="n">
        <f aca="false">C77-D77-E77-F77</f>
        <v>106</v>
      </c>
      <c r="H77" s="61"/>
      <c r="I77" s="62"/>
    </row>
    <row r="78" customFormat="false" ht="15" hidden="false" customHeight="false" outlineLevel="0" collapsed="false">
      <c r="A78" s="30" t="n">
        <v>3</v>
      </c>
      <c r="B78" s="36" t="s">
        <v>47</v>
      </c>
      <c r="C78" s="32" t="n">
        <v>120</v>
      </c>
      <c r="D78" s="33" t="n">
        <v>8</v>
      </c>
      <c r="E78" s="33" t="n">
        <v>6</v>
      </c>
      <c r="F78" s="33"/>
      <c r="G78" s="34" t="n">
        <f aca="false">C78-D78-E78-F78</f>
        <v>106</v>
      </c>
      <c r="H78" s="61"/>
      <c r="I78" s="62"/>
    </row>
    <row r="79" customFormat="false" ht="15" hidden="false" customHeight="false" outlineLevel="0" collapsed="false">
      <c r="A79" s="30" t="n">
        <v>4</v>
      </c>
      <c r="B79" s="63" t="s">
        <v>48</v>
      </c>
      <c r="C79" s="32" t="n">
        <v>60</v>
      </c>
      <c r="D79" s="33" t="n">
        <v>8</v>
      </c>
      <c r="E79" s="33"/>
      <c r="F79" s="33"/>
      <c r="G79" s="34" t="n">
        <f aca="false">C79-D79-E79-F79</f>
        <v>52</v>
      </c>
      <c r="H79" s="33"/>
      <c r="I79" s="64"/>
      <c r="J79" s="29"/>
    </row>
    <row r="80" customFormat="false" ht="15" hidden="false" customHeight="false" outlineLevel="0" collapsed="false">
      <c r="A80" s="30" t="n">
        <v>5</v>
      </c>
      <c r="B80" s="36" t="s">
        <v>49</v>
      </c>
      <c r="C80" s="32" t="n">
        <v>60</v>
      </c>
      <c r="D80" s="33"/>
      <c r="E80" s="33"/>
      <c r="F80" s="33" t="n">
        <v>8</v>
      </c>
      <c r="G80" s="34" t="n">
        <f aca="false">C80-D80-E80-F80</f>
        <v>52</v>
      </c>
      <c r="H80" s="33"/>
      <c r="I80" s="35"/>
      <c r="J80" s="29"/>
    </row>
    <row r="81" s="29" customFormat="true" ht="15" hidden="false" customHeight="true" outlineLevel="0" collapsed="false">
      <c r="A81" s="30" t="n">
        <v>6</v>
      </c>
      <c r="B81" s="36" t="s">
        <v>50</v>
      </c>
      <c r="C81" s="32" t="n">
        <v>90</v>
      </c>
      <c r="D81" s="33" t="n">
        <v>6</v>
      </c>
      <c r="E81" s="33" t="n">
        <v>6</v>
      </c>
      <c r="F81" s="33"/>
      <c r="G81" s="34" t="n">
        <f aca="false">C81-D81-E81-F81</f>
        <v>78</v>
      </c>
      <c r="H81" s="33"/>
      <c r="I81" s="35"/>
    </row>
    <row r="82" s="29" customFormat="true" ht="15.75" hidden="false" customHeight="false" outlineLevel="0" collapsed="false">
      <c r="A82" s="51" t="n">
        <v>7</v>
      </c>
      <c r="B82" s="52" t="s">
        <v>51</v>
      </c>
      <c r="C82" s="53" t="n">
        <v>150</v>
      </c>
      <c r="D82" s="54" t="n">
        <v>4</v>
      </c>
      <c r="E82" s="54" t="n">
        <v>8</v>
      </c>
      <c r="F82" s="55" t="n">
        <v>10</v>
      </c>
      <c r="G82" s="55" t="n">
        <f aca="false">C82-D82-E82-F82</f>
        <v>128</v>
      </c>
      <c r="H82" s="65"/>
      <c r="I82" s="66"/>
    </row>
    <row r="83" s="29" customFormat="true" ht="15" hidden="false" customHeight="true" outlineLevel="0" collapsed="false">
      <c r="A83" s="23" t="n">
        <v>1</v>
      </c>
      <c r="B83" s="31" t="s">
        <v>41</v>
      </c>
      <c r="C83" s="25"/>
      <c r="D83" s="26"/>
      <c r="E83" s="26"/>
      <c r="F83" s="26"/>
      <c r="G83" s="26"/>
      <c r="H83" s="67" t="s">
        <v>43</v>
      </c>
      <c r="I83" s="68" t="n">
        <v>5</v>
      </c>
    </row>
    <row r="84" customFormat="false" ht="15" hidden="false" customHeight="true" outlineLevel="0" collapsed="false">
      <c r="A84" s="30" t="n">
        <v>2</v>
      </c>
      <c r="B84" s="69" t="s">
        <v>35</v>
      </c>
      <c r="C84" s="32"/>
      <c r="D84" s="33"/>
      <c r="E84" s="33"/>
      <c r="F84" s="33"/>
      <c r="G84" s="33"/>
      <c r="H84" s="33" t="s">
        <v>42</v>
      </c>
      <c r="I84" s="35" t="n">
        <v>2</v>
      </c>
    </row>
    <row r="85" customFormat="false" ht="15" hidden="false" customHeight="true" outlineLevel="0" collapsed="false">
      <c r="A85" s="30" t="n">
        <v>3</v>
      </c>
      <c r="B85" s="36" t="s">
        <v>36</v>
      </c>
      <c r="C85" s="32"/>
      <c r="D85" s="33"/>
      <c r="E85" s="33"/>
      <c r="F85" s="33"/>
      <c r="G85" s="33"/>
      <c r="H85" s="33" t="s">
        <v>42</v>
      </c>
      <c r="I85" s="35" t="n">
        <v>4</v>
      </c>
    </row>
    <row r="86" customFormat="false" ht="15" hidden="false" customHeight="true" outlineLevel="0" collapsed="false">
      <c r="A86" s="30" t="n">
        <v>4</v>
      </c>
      <c r="B86" s="36" t="s">
        <v>37</v>
      </c>
      <c r="C86" s="32"/>
      <c r="D86" s="33"/>
      <c r="E86" s="33"/>
      <c r="F86" s="33"/>
      <c r="G86" s="33"/>
      <c r="H86" s="33" t="s">
        <v>42</v>
      </c>
      <c r="I86" s="35" t="n">
        <v>4</v>
      </c>
    </row>
    <row r="87" customFormat="false" ht="15" hidden="false" customHeight="true" outlineLevel="0" collapsed="false">
      <c r="A87" s="30" t="n">
        <v>5</v>
      </c>
      <c r="B87" s="36" t="s">
        <v>38</v>
      </c>
      <c r="C87" s="32"/>
      <c r="D87" s="33"/>
      <c r="E87" s="33"/>
      <c r="F87" s="33"/>
      <c r="G87" s="33"/>
      <c r="H87" s="33" t="s">
        <v>42</v>
      </c>
      <c r="I87" s="35" t="n">
        <v>2</v>
      </c>
    </row>
    <row r="88" customFormat="false" ht="15" hidden="false" customHeight="true" outlineLevel="0" collapsed="false">
      <c r="A88" s="30" t="n">
        <v>6</v>
      </c>
      <c r="B88" s="36" t="s">
        <v>39</v>
      </c>
      <c r="C88" s="32"/>
      <c r="D88" s="33"/>
      <c r="E88" s="33"/>
      <c r="F88" s="33"/>
      <c r="G88" s="33"/>
      <c r="H88" s="33" t="s">
        <v>52</v>
      </c>
      <c r="I88" s="35" t="n">
        <v>4</v>
      </c>
    </row>
    <row r="89" customFormat="false" ht="15" hidden="false" customHeight="true" outlineLevel="0" collapsed="false">
      <c r="A89" s="51" t="n">
        <v>7</v>
      </c>
      <c r="B89" s="52" t="s">
        <v>40</v>
      </c>
      <c r="C89" s="39"/>
      <c r="D89" s="40"/>
      <c r="E89" s="40"/>
      <c r="F89" s="40"/>
      <c r="G89" s="40"/>
      <c r="H89" s="40" t="s">
        <v>52</v>
      </c>
      <c r="I89" s="41" t="n">
        <v>4</v>
      </c>
    </row>
    <row r="90" s="47" customFormat="true" ht="18" hidden="false" customHeight="true" outlineLevel="0" collapsed="false">
      <c r="A90" s="70"/>
      <c r="B90" s="71" t="s">
        <v>33</v>
      </c>
      <c r="C90" s="45" t="n">
        <f aca="false">SUM(C76:C89)</f>
        <v>720</v>
      </c>
      <c r="D90" s="45" t="n">
        <f aca="false">SUM(D77:D89)</f>
        <v>34</v>
      </c>
      <c r="E90" s="45" t="n">
        <f aca="false">SUM(E76:E89)</f>
        <v>38</v>
      </c>
      <c r="F90" s="45" t="n">
        <f aca="false">SUM(F77:F89)</f>
        <v>18</v>
      </c>
      <c r="G90" s="45" t="n">
        <f aca="false">SUM(G76:G89)</f>
        <v>630</v>
      </c>
      <c r="H90" s="45"/>
      <c r="I90" s="72" t="n">
        <f aca="false">SUM(I83:I89)</f>
        <v>25</v>
      </c>
    </row>
    <row r="91" s="47" customFormat="true" ht="18" hidden="false" customHeight="true" outlineLevel="0" collapsed="false">
      <c r="A91" s="73"/>
      <c r="B91" s="74"/>
      <c r="C91" s="4"/>
      <c r="D91" s="4"/>
      <c r="E91" s="4"/>
      <c r="F91" s="4"/>
      <c r="G91" s="4"/>
      <c r="H91" s="4"/>
      <c r="I91" s="75"/>
    </row>
    <row r="92" s="47" customFormat="true" ht="18" hidden="false" customHeight="true" outlineLevel="0" collapsed="false">
      <c r="A92" s="73"/>
      <c r="B92" s="74"/>
      <c r="C92" s="4"/>
      <c r="D92" s="4"/>
      <c r="E92" s="4"/>
      <c r="F92" s="4"/>
      <c r="G92" s="4"/>
      <c r="H92" s="4"/>
      <c r="I92" s="75"/>
    </row>
    <row r="93" s="47" customFormat="true" ht="18" hidden="false" customHeight="true" outlineLevel="0" collapsed="false">
      <c r="A93" s="73"/>
      <c r="B93" s="74"/>
      <c r="C93" s="4"/>
      <c r="D93" s="4"/>
      <c r="E93" s="4"/>
      <c r="F93" s="4"/>
      <c r="G93" s="4"/>
      <c r="H93" s="4"/>
      <c r="I93" s="75"/>
    </row>
    <row r="94" s="47" customFormat="true" ht="18" hidden="false" customHeight="true" outlineLevel="0" collapsed="false">
      <c r="A94" s="73"/>
      <c r="B94" s="74"/>
      <c r="C94" s="4"/>
      <c r="D94" s="4"/>
      <c r="E94" s="4"/>
      <c r="F94" s="4"/>
      <c r="G94" s="4"/>
      <c r="H94" s="4"/>
      <c r="I94" s="75"/>
    </row>
    <row r="95" s="47" customFormat="true" ht="18" hidden="false" customHeight="true" outlineLevel="0" collapsed="false">
      <c r="A95" s="73"/>
      <c r="B95" s="74"/>
      <c r="C95" s="4"/>
      <c r="D95" s="4"/>
      <c r="E95" s="4"/>
      <c r="F95" s="4"/>
      <c r="G95" s="4"/>
      <c r="H95" s="4"/>
      <c r="I95" s="75"/>
    </row>
    <row r="96" s="47" customFormat="true" ht="18" hidden="false" customHeight="true" outlineLevel="0" collapsed="false">
      <c r="A96" s="73"/>
      <c r="B96" s="74"/>
      <c r="C96" s="4"/>
      <c r="D96" s="4"/>
      <c r="E96" s="4"/>
      <c r="F96" s="4"/>
      <c r="G96" s="4"/>
      <c r="H96" s="4"/>
      <c r="I96" s="75"/>
    </row>
    <row r="97" s="47" customFormat="true" ht="18" hidden="false" customHeight="true" outlineLevel="0" collapsed="false">
      <c r="A97" s="73"/>
      <c r="B97" s="74"/>
      <c r="C97" s="4"/>
      <c r="D97" s="4"/>
      <c r="E97" s="4"/>
      <c r="F97" s="4"/>
      <c r="G97" s="4"/>
      <c r="H97" s="4"/>
      <c r="I97" s="75"/>
    </row>
    <row r="98" s="47" customFormat="true" ht="18" hidden="false" customHeight="true" outlineLevel="0" collapsed="false">
      <c r="A98" s="73"/>
      <c r="B98" s="74"/>
      <c r="C98" s="4"/>
      <c r="D98" s="4"/>
      <c r="E98" s="4"/>
      <c r="F98" s="4"/>
      <c r="G98" s="4"/>
      <c r="H98" s="4"/>
      <c r="I98" s="75"/>
    </row>
    <row r="99" s="47" customFormat="true" ht="18" hidden="false" customHeight="true" outlineLevel="0" collapsed="false">
      <c r="A99" s="73"/>
      <c r="B99" s="74"/>
      <c r="C99" s="4"/>
      <c r="D99" s="4"/>
      <c r="E99" s="4"/>
      <c r="F99" s="4"/>
      <c r="G99" s="4"/>
      <c r="H99" s="4"/>
      <c r="I99" s="75"/>
    </row>
    <row r="100" customFormat="false" ht="15" hidden="false" customHeight="false" outlineLevel="0" collapsed="false">
      <c r="A100" s="73"/>
    </row>
    <row r="101" customFormat="false" ht="23.25" hidden="false" customHeight="true" outlineLevel="0" collapsed="false">
      <c r="A101" s="76" t="s">
        <v>53</v>
      </c>
      <c r="B101" s="76"/>
      <c r="C101" s="76"/>
      <c r="D101" s="76"/>
      <c r="E101" s="76"/>
      <c r="F101" s="76"/>
      <c r="G101" s="76"/>
      <c r="H101" s="76"/>
      <c r="I101" s="76"/>
    </row>
    <row r="102" customFormat="false" ht="23.2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</row>
    <row r="103" customFormat="false" ht="15" hidden="false" customHeight="true" outlineLevel="0" collapsed="false">
      <c r="A103" s="50" t="s">
        <v>17</v>
      </c>
      <c r="B103" s="17" t="s">
        <v>18</v>
      </c>
      <c r="C103" s="18" t="s">
        <v>19</v>
      </c>
      <c r="D103" s="18"/>
      <c r="E103" s="18"/>
      <c r="F103" s="18"/>
      <c r="G103" s="18"/>
      <c r="H103" s="19" t="s">
        <v>20</v>
      </c>
      <c r="I103" s="20" t="s">
        <v>21</v>
      </c>
    </row>
    <row r="104" customFormat="false" ht="15.75" hidden="false" customHeight="false" outlineLevel="0" collapsed="false">
      <c r="A104" s="50"/>
      <c r="B104" s="17"/>
      <c r="C104" s="21" t="s">
        <v>22</v>
      </c>
      <c r="D104" s="22" t="s">
        <v>23</v>
      </c>
      <c r="E104" s="22" t="s">
        <v>24</v>
      </c>
      <c r="F104" s="22" t="s">
        <v>25</v>
      </c>
      <c r="G104" s="22" t="s">
        <v>26</v>
      </c>
      <c r="H104" s="19"/>
      <c r="I104" s="20"/>
    </row>
    <row r="105" customFormat="false" ht="15" hidden="false" customHeight="true" outlineLevel="0" collapsed="false">
      <c r="A105" s="23" t="n">
        <v>1</v>
      </c>
      <c r="B105" s="31" t="s">
        <v>54</v>
      </c>
      <c r="C105" s="25" t="n">
        <v>120</v>
      </c>
      <c r="D105" s="26" t="n">
        <v>8</v>
      </c>
      <c r="E105" s="26" t="n">
        <v>6</v>
      </c>
      <c r="F105" s="26"/>
      <c r="G105" s="27" t="n">
        <f aca="false">C105-D105-E105-F105</f>
        <v>106</v>
      </c>
      <c r="H105" s="78"/>
      <c r="I105" s="79"/>
    </row>
    <row r="106" s="29" customFormat="true" ht="15" hidden="false" customHeight="false" outlineLevel="0" collapsed="false">
      <c r="A106" s="30" t="n">
        <v>2</v>
      </c>
      <c r="B106" s="36" t="s">
        <v>55</v>
      </c>
      <c r="C106" s="32" t="n">
        <v>90</v>
      </c>
      <c r="D106" s="33" t="n">
        <v>8</v>
      </c>
      <c r="E106" s="33" t="n">
        <v>4</v>
      </c>
      <c r="F106" s="33"/>
      <c r="G106" s="34" t="n">
        <f aca="false">C106-D106-E106-F106</f>
        <v>78</v>
      </c>
      <c r="H106" s="33"/>
      <c r="I106" s="35"/>
    </row>
    <row r="107" s="29" customFormat="true" ht="15" hidden="false" customHeight="false" outlineLevel="0" collapsed="false">
      <c r="A107" s="30" t="n">
        <v>3</v>
      </c>
      <c r="B107" s="36" t="s">
        <v>56</v>
      </c>
      <c r="C107" s="32" t="n">
        <v>120</v>
      </c>
      <c r="D107" s="33" t="n">
        <v>8</v>
      </c>
      <c r="E107" s="33"/>
      <c r="F107" s="33" t="n">
        <v>6</v>
      </c>
      <c r="G107" s="34" t="n">
        <f aca="false">C107-D107-E107-F107</f>
        <v>106</v>
      </c>
      <c r="H107" s="80"/>
      <c r="I107" s="81"/>
    </row>
    <row r="108" s="29" customFormat="true" ht="15" hidden="false" customHeight="true" outlineLevel="0" collapsed="false">
      <c r="A108" s="30" t="n">
        <v>4</v>
      </c>
      <c r="B108" s="36" t="s">
        <v>57</v>
      </c>
      <c r="C108" s="32" t="n">
        <v>150</v>
      </c>
      <c r="D108" s="33" t="n">
        <v>8</v>
      </c>
      <c r="E108" s="33" t="n">
        <v>4</v>
      </c>
      <c r="F108" s="33" t="n">
        <v>8</v>
      </c>
      <c r="G108" s="34" t="n">
        <f aca="false">C108-D108-E108-F108</f>
        <v>130</v>
      </c>
      <c r="H108" s="33"/>
      <c r="I108" s="35"/>
    </row>
    <row r="109" s="29" customFormat="true" ht="15" hidden="false" customHeight="false" outlineLevel="0" collapsed="false">
      <c r="A109" s="30" t="n">
        <v>5</v>
      </c>
      <c r="B109" s="36" t="s">
        <v>58</v>
      </c>
      <c r="C109" s="32" t="n">
        <v>120</v>
      </c>
      <c r="D109" s="33" t="n">
        <v>12</v>
      </c>
      <c r="E109" s="33"/>
      <c r="F109" s="33" t="n">
        <v>4</v>
      </c>
      <c r="G109" s="34" t="n">
        <f aca="false">C109-D109-E109-F109</f>
        <v>104</v>
      </c>
      <c r="H109" s="33"/>
      <c r="I109" s="35"/>
    </row>
    <row r="110" customFormat="false" ht="15.75" hidden="false" customHeight="false" outlineLevel="0" collapsed="false">
      <c r="A110" s="51" t="n">
        <v>6</v>
      </c>
      <c r="B110" s="52" t="s">
        <v>59</v>
      </c>
      <c r="C110" s="53" t="n">
        <v>120</v>
      </c>
      <c r="D110" s="54" t="n">
        <v>10</v>
      </c>
      <c r="E110" s="54" t="n">
        <v>4</v>
      </c>
      <c r="F110" s="54"/>
      <c r="G110" s="55" t="n">
        <f aca="false">C110-D110-E110-F110</f>
        <v>106</v>
      </c>
      <c r="H110" s="54"/>
      <c r="I110" s="56"/>
    </row>
    <row r="111" s="29" customFormat="true" ht="15" hidden="false" customHeight="true" outlineLevel="0" collapsed="false">
      <c r="A111" s="23" t="n">
        <v>1</v>
      </c>
      <c r="B111" s="31" t="s">
        <v>45</v>
      </c>
      <c r="C111" s="25"/>
      <c r="D111" s="26"/>
      <c r="E111" s="26"/>
      <c r="F111" s="26"/>
      <c r="G111" s="26"/>
      <c r="H111" s="67" t="s">
        <v>60</v>
      </c>
      <c r="I111" s="68" t="n">
        <v>4</v>
      </c>
    </row>
    <row r="112" s="29" customFormat="true" ht="15" hidden="false" customHeight="true" outlineLevel="0" collapsed="false">
      <c r="A112" s="30" t="n">
        <v>2</v>
      </c>
      <c r="B112" s="36" t="s">
        <v>51</v>
      </c>
      <c r="C112" s="32"/>
      <c r="D112" s="33"/>
      <c r="E112" s="33"/>
      <c r="F112" s="33"/>
      <c r="G112" s="33"/>
      <c r="H112" s="33" t="s">
        <v>52</v>
      </c>
      <c r="I112" s="35" t="n">
        <v>5</v>
      </c>
    </row>
    <row r="113" s="29" customFormat="true" ht="15" hidden="false" customHeight="true" outlineLevel="0" collapsed="false">
      <c r="A113" s="30" t="n">
        <v>3</v>
      </c>
      <c r="B113" s="36" t="s">
        <v>46</v>
      </c>
      <c r="C113" s="32"/>
      <c r="D113" s="33"/>
      <c r="E113" s="33"/>
      <c r="F113" s="33"/>
      <c r="G113" s="33"/>
      <c r="H113" s="33" t="s">
        <v>52</v>
      </c>
      <c r="I113" s="64" t="n">
        <v>4</v>
      </c>
    </row>
    <row r="114" customFormat="false" ht="15" hidden="false" customHeight="true" outlineLevel="0" collapsed="false">
      <c r="A114" s="30" t="n">
        <v>4</v>
      </c>
      <c r="B114" s="36" t="s">
        <v>47</v>
      </c>
      <c r="C114" s="82"/>
      <c r="D114" s="83"/>
      <c r="E114" s="83"/>
      <c r="F114" s="83"/>
      <c r="G114" s="83"/>
      <c r="H114" s="33" t="s">
        <v>52</v>
      </c>
      <c r="I114" s="35" t="n">
        <v>4</v>
      </c>
    </row>
    <row r="115" customFormat="false" ht="15" hidden="false" customHeight="true" outlineLevel="0" collapsed="false">
      <c r="A115" s="30" t="n">
        <v>5</v>
      </c>
      <c r="B115" s="36" t="s">
        <v>50</v>
      </c>
      <c r="C115" s="32"/>
      <c r="D115" s="33"/>
      <c r="E115" s="33"/>
      <c r="F115" s="33"/>
      <c r="G115" s="33"/>
      <c r="H115" s="57" t="s">
        <v>43</v>
      </c>
      <c r="I115" s="35" t="n">
        <v>3</v>
      </c>
    </row>
    <row r="116" customFormat="false" ht="15" hidden="false" customHeight="true" outlineLevel="0" collapsed="false">
      <c r="A116" s="30" t="n">
        <v>6</v>
      </c>
      <c r="B116" s="63" t="s">
        <v>48</v>
      </c>
      <c r="C116" s="39"/>
      <c r="D116" s="40"/>
      <c r="E116" s="40"/>
      <c r="F116" s="40"/>
      <c r="G116" s="40"/>
      <c r="H116" s="33" t="s">
        <v>42</v>
      </c>
      <c r="I116" s="41" t="n">
        <v>2</v>
      </c>
    </row>
    <row r="117" customFormat="false" ht="15" hidden="false" customHeight="true" outlineLevel="0" collapsed="false">
      <c r="A117" s="37" t="n">
        <v>7</v>
      </c>
      <c r="B117" s="38" t="s">
        <v>49</v>
      </c>
      <c r="C117" s="84"/>
      <c r="D117" s="85"/>
      <c r="E117" s="85"/>
      <c r="F117" s="85"/>
      <c r="G117" s="85"/>
      <c r="H117" s="58" t="s">
        <v>43</v>
      </c>
      <c r="I117" s="86" t="n">
        <v>2</v>
      </c>
    </row>
    <row r="118" s="47" customFormat="true" ht="18" hidden="false" customHeight="true" outlineLevel="0" collapsed="false">
      <c r="A118" s="87"/>
      <c r="B118" s="88" t="s">
        <v>33</v>
      </c>
      <c r="C118" s="44" t="n">
        <f aca="false">SUM(C105:C117)</f>
        <v>720</v>
      </c>
      <c r="D118" s="45" t="n">
        <f aca="false">SUM(D105:D117)</f>
        <v>54</v>
      </c>
      <c r="E118" s="45" t="n">
        <f aca="false">SUM(E105:E117)</f>
        <v>18</v>
      </c>
      <c r="F118" s="45" t="n">
        <f aca="false">SUM(F105:F117)</f>
        <v>18</v>
      </c>
      <c r="G118" s="45" t="n">
        <f aca="false">SUM(G105:G117)</f>
        <v>630</v>
      </c>
      <c r="H118" s="89"/>
      <c r="I118" s="46" t="n">
        <f aca="false">SUM(I111:I117)</f>
        <v>24</v>
      </c>
    </row>
    <row r="119" s="47" customFormat="true" ht="18" hidden="false" customHeight="true" outlineLevel="0" collapsed="false">
      <c r="A119" s="90"/>
      <c r="B119" s="91"/>
      <c r="C119" s="4"/>
      <c r="D119" s="4"/>
      <c r="E119" s="4"/>
      <c r="F119" s="4"/>
      <c r="G119" s="4"/>
      <c r="H119" s="92"/>
      <c r="I119" s="4"/>
    </row>
    <row r="120" s="47" customFormat="true" ht="18" hidden="false" customHeight="true" outlineLevel="0" collapsed="false">
      <c r="A120" s="90"/>
    </row>
    <row r="121" customFormat="false" ht="33.75" hidden="false" customHeight="true" outlineLevel="0" collapsed="false">
      <c r="A121" s="93"/>
      <c r="B121" s="94"/>
      <c r="C121" s="94"/>
      <c r="D121" s="94"/>
      <c r="E121" s="94"/>
      <c r="F121" s="94"/>
      <c r="G121" s="94"/>
      <c r="H121" s="94"/>
      <c r="I121" s="94"/>
    </row>
    <row r="122" customFormat="false" ht="15" hidden="false" customHeight="false" outlineLevel="0" collapsed="false">
      <c r="A122" s="76" t="s">
        <v>61</v>
      </c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</row>
    <row r="124" customFormat="false" ht="15" hidden="false" customHeight="true" outlineLevel="0" collapsed="false">
      <c r="A124" s="50" t="s">
        <v>17</v>
      </c>
      <c r="B124" s="17" t="s">
        <v>18</v>
      </c>
      <c r="C124" s="18" t="s">
        <v>19</v>
      </c>
      <c r="D124" s="18"/>
      <c r="E124" s="18"/>
      <c r="F124" s="18"/>
      <c r="G124" s="18"/>
      <c r="H124" s="19" t="s">
        <v>20</v>
      </c>
      <c r="I124" s="60" t="s">
        <v>21</v>
      </c>
    </row>
    <row r="125" customFormat="false" ht="15.75" hidden="false" customHeight="false" outlineLevel="0" collapsed="false">
      <c r="A125" s="50"/>
      <c r="B125" s="17"/>
      <c r="C125" s="21" t="s">
        <v>22</v>
      </c>
      <c r="D125" s="22" t="s">
        <v>23</v>
      </c>
      <c r="E125" s="22" t="s">
        <v>24</v>
      </c>
      <c r="F125" s="22" t="s">
        <v>25</v>
      </c>
      <c r="G125" s="22" t="s">
        <v>26</v>
      </c>
      <c r="H125" s="19"/>
      <c r="I125" s="60"/>
    </row>
    <row r="126" customFormat="false" ht="15" hidden="false" customHeight="false" outlineLevel="0" collapsed="false">
      <c r="A126" s="23" t="n">
        <v>1</v>
      </c>
      <c r="B126" s="95" t="s">
        <v>62</v>
      </c>
      <c r="C126" s="25" t="n">
        <v>150</v>
      </c>
      <c r="D126" s="26" t="n">
        <v>8</v>
      </c>
      <c r="E126" s="26"/>
      <c r="F126" s="26" t="n">
        <v>6</v>
      </c>
      <c r="G126" s="27" t="n">
        <f aca="false">C126-D126-E126-F126</f>
        <v>136</v>
      </c>
      <c r="H126" s="26"/>
      <c r="I126" s="28"/>
    </row>
    <row r="127" s="29" customFormat="true" ht="15" hidden="false" customHeight="false" outlineLevel="0" collapsed="false">
      <c r="A127" s="30" t="n">
        <v>2</v>
      </c>
      <c r="B127" s="36" t="s">
        <v>63</v>
      </c>
      <c r="C127" s="32" t="n">
        <v>120</v>
      </c>
      <c r="D127" s="33" t="n">
        <v>8</v>
      </c>
      <c r="E127" s="33" t="n">
        <v>4</v>
      </c>
      <c r="F127" s="33" t="n">
        <v>4</v>
      </c>
      <c r="G127" s="34" t="n">
        <f aca="false">C127-D127-E127-F127</f>
        <v>104</v>
      </c>
      <c r="H127" s="67"/>
      <c r="I127" s="68"/>
    </row>
    <row r="128" customFormat="false" ht="15" hidden="false" customHeight="false" outlineLevel="0" collapsed="false">
      <c r="A128" s="30" t="n">
        <v>3</v>
      </c>
      <c r="B128" s="36" t="s">
        <v>64</v>
      </c>
      <c r="C128" s="39" t="n">
        <v>150</v>
      </c>
      <c r="D128" s="40" t="n">
        <v>8</v>
      </c>
      <c r="E128" s="40" t="n">
        <v>4</v>
      </c>
      <c r="F128" s="40" t="n">
        <v>8</v>
      </c>
      <c r="G128" s="34" t="n">
        <f aca="false">C128-D128-E128-F128</f>
        <v>130</v>
      </c>
      <c r="H128" s="40"/>
      <c r="I128" s="41"/>
    </row>
    <row r="129" customFormat="false" ht="15" hidden="false" customHeight="false" outlineLevel="0" collapsed="false">
      <c r="A129" s="37"/>
      <c r="B129" s="36" t="s">
        <v>65</v>
      </c>
      <c r="C129" s="32" t="n">
        <v>90</v>
      </c>
      <c r="D129" s="33" t="n">
        <v>8</v>
      </c>
      <c r="E129" s="33"/>
      <c r="F129" s="33" t="n">
        <v>4</v>
      </c>
      <c r="G129" s="34" t="n">
        <f aca="false">C129-D129-E129-F129</f>
        <v>78</v>
      </c>
      <c r="H129" s="33"/>
      <c r="I129" s="35"/>
    </row>
    <row r="130" customFormat="false" ht="15" hidden="false" customHeight="false" outlineLevel="0" collapsed="false">
      <c r="A130" s="37" t="n">
        <v>4</v>
      </c>
      <c r="B130" s="96" t="s">
        <v>66</v>
      </c>
      <c r="C130" s="32" t="n">
        <v>90</v>
      </c>
      <c r="D130" s="33" t="n">
        <v>8</v>
      </c>
      <c r="E130" s="33" t="n">
        <v>4</v>
      </c>
      <c r="F130" s="33"/>
      <c r="G130" s="34" t="n">
        <f aca="false">C130-D130-E130-F130</f>
        <v>78</v>
      </c>
      <c r="H130" s="33"/>
      <c r="I130" s="35"/>
    </row>
    <row r="131" s="29" customFormat="true" ht="15" hidden="false" customHeight="true" outlineLevel="0" collapsed="false">
      <c r="A131" s="51" t="n">
        <v>5</v>
      </c>
      <c r="B131" s="52" t="s">
        <v>67</v>
      </c>
      <c r="C131" s="53" t="n">
        <v>120</v>
      </c>
      <c r="D131" s="54" t="n">
        <v>8</v>
      </c>
      <c r="E131" s="54"/>
      <c r="F131" s="54" t="n">
        <v>8</v>
      </c>
      <c r="G131" s="55" t="n">
        <f aca="false">C131-D131-E131-F131</f>
        <v>104</v>
      </c>
      <c r="H131" s="54"/>
      <c r="I131" s="56"/>
    </row>
    <row r="132" customFormat="false" ht="15" hidden="false" customHeight="false" outlineLevel="0" collapsed="false">
      <c r="A132" s="23" t="n">
        <v>1</v>
      </c>
      <c r="B132" s="31" t="s">
        <v>54</v>
      </c>
      <c r="C132" s="25"/>
      <c r="D132" s="26"/>
      <c r="E132" s="26"/>
      <c r="F132" s="26"/>
      <c r="G132" s="26"/>
      <c r="H132" s="26" t="s">
        <v>52</v>
      </c>
      <c r="I132" s="28" t="n">
        <v>4</v>
      </c>
    </row>
    <row r="133" customFormat="false" ht="12.75" hidden="false" customHeight="true" outlineLevel="0" collapsed="false">
      <c r="A133" s="30" t="n">
        <v>2</v>
      </c>
      <c r="B133" s="36" t="s">
        <v>57</v>
      </c>
      <c r="C133" s="32"/>
      <c r="D133" s="33"/>
      <c r="E133" s="33"/>
      <c r="F133" s="33"/>
      <c r="G133" s="33"/>
      <c r="H133" s="33" t="s">
        <v>52</v>
      </c>
      <c r="I133" s="68" t="n">
        <v>5</v>
      </c>
    </row>
    <row r="134" customFormat="false" ht="14.25" hidden="false" customHeight="true" outlineLevel="0" collapsed="false">
      <c r="A134" s="30" t="n">
        <v>3</v>
      </c>
      <c r="B134" s="36" t="s">
        <v>55</v>
      </c>
      <c r="C134" s="32"/>
      <c r="D134" s="33"/>
      <c r="E134" s="33"/>
      <c r="F134" s="33"/>
      <c r="G134" s="33"/>
      <c r="H134" s="57" t="s">
        <v>43</v>
      </c>
      <c r="I134" s="35" t="n">
        <v>3</v>
      </c>
    </row>
    <row r="135" s="29" customFormat="true" ht="15" hidden="false" customHeight="false" outlineLevel="0" collapsed="false">
      <c r="A135" s="30" t="n">
        <v>4</v>
      </c>
      <c r="B135" s="36" t="s">
        <v>59</v>
      </c>
      <c r="C135" s="32"/>
      <c r="D135" s="33"/>
      <c r="E135" s="33"/>
      <c r="F135" s="33"/>
      <c r="G135" s="33"/>
      <c r="H135" s="57" t="s">
        <v>42</v>
      </c>
      <c r="I135" s="35" t="n">
        <v>4</v>
      </c>
    </row>
    <row r="136" customFormat="false" ht="15" hidden="false" customHeight="false" outlineLevel="0" collapsed="false">
      <c r="A136" s="30" t="n">
        <v>5</v>
      </c>
      <c r="B136" s="36" t="s">
        <v>58</v>
      </c>
      <c r="C136" s="97"/>
      <c r="D136" s="98"/>
      <c r="E136" s="98"/>
      <c r="F136" s="98"/>
      <c r="G136" s="98"/>
      <c r="H136" s="33" t="s">
        <v>52</v>
      </c>
      <c r="I136" s="64" t="n">
        <v>4</v>
      </c>
    </row>
    <row r="137" customFormat="false" ht="15.75" hidden="false" customHeight="false" outlineLevel="0" collapsed="false">
      <c r="A137" s="99" t="n">
        <v>6</v>
      </c>
      <c r="B137" s="63" t="s">
        <v>56</v>
      </c>
      <c r="C137" s="100"/>
      <c r="D137" s="101"/>
      <c r="E137" s="101"/>
      <c r="F137" s="101"/>
      <c r="G137" s="101"/>
      <c r="H137" s="102" t="s">
        <v>43</v>
      </c>
      <c r="I137" s="103" t="n">
        <v>4</v>
      </c>
    </row>
    <row r="138" s="106" customFormat="true" ht="15.75" hidden="false" customHeight="false" outlineLevel="0" collapsed="false">
      <c r="A138" s="104"/>
      <c r="B138" s="105" t="s">
        <v>33</v>
      </c>
      <c r="C138" s="45" t="n">
        <f aca="false">SUM(C126:C137)</f>
        <v>720</v>
      </c>
      <c r="D138" s="45" t="e">
        <f aca="false">SUM(D126:D176)</f>
        <v>#VALUE!</v>
      </c>
      <c r="E138" s="45" t="e">
        <f aca="false">SUM(E126:E176)</f>
        <v>#VALUE!</v>
      </c>
      <c r="F138" s="45" t="e">
        <f aca="false">SUM(F126:F176)</f>
        <v>#VALUE!</v>
      </c>
      <c r="G138" s="45" t="n">
        <f aca="false">SUM(G126:G137)</f>
        <v>630</v>
      </c>
      <c r="H138" s="45"/>
      <c r="I138" s="46" t="n">
        <f aca="false">SUM(I132:I137)</f>
        <v>24</v>
      </c>
      <c r="J138" s="47"/>
    </row>
    <row r="139" s="106" customFormat="true" ht="15" hidden="false" customHeight="false" outlineLevel="0" collapsed="false">
      <c r="A139" s="107"/>
      <c r="H139" s="4"/>
      <c r="I139" s="4"/>
      <c r="J139" s="47"/>
    </row>
    <row r="140" s="106" customFormat="true" ht="15" hidden="false" customHeight="false" outlineLevel="0" collapsed="false">
      <c r="A140" s="107"/>
      <c r="H140" s="4"/>
      <c r="I140" s="4"/>
      <c r="J140" s="47"/>
    </row>
    <row r="141" s="106" customFormat="true" ht="15" hidden="false" customHeight="false" outlineLevel="0" collapsed="false">
      <c r="A141" s="107"/>
      <c r="H141" s="4"/>
      <c r="I141" s="4"/>
      <c r="J141" s="47"/>
    </row>
    <row r="142" s="106" customFormat="true" ht="15" hidden="false" customHeight="false" outlineLevel="0" collapsed="false">
      <c r="A142" s="107"/>
      <c r="H142" s="4"/>
      <c r="I142" s="4"/>
      <c r="J142" s="47"/>
    </row>
    <row r="143" s="106" customFormat="true" ht="15" hidden="false" customHeight="false" outlineLevel="0" collapsed="false">
      <c r="A143" s="107"/>
      <c r="H143" s="4"/>
      <c r="I143" s="4"/>
      <c r="J143" s="47"/>
    </row>
    <row r="144" s="106" customFormat="true" ht="15" hidden="false" customHeight="false" outlineLevel="0" collapsed="false">
      <c r="A144" s="107"/>
      <c r="H144" s="4"/>
      <c r="I144" s="4"/>
      <c r="J144" s="47"/>
    </row>
    <row r="145" s="106" customFormat="true" ht="39" hidden="false" customHeight="true" outlineLevel="0" collapsed="false">
      <c r="A145" s="107"/>
      <c r="J145" s="47"/>
    </row>
    <row r="146" s="106" customFormat="true" ht="24.75" hidden="false" customHeight="true" outlineLevel="0" collapsed="false">
      <c r="A146" s="107"/>
      <c r="J146" s="2"/>
    </row>
    <row r="147" s="106" customFormat="true" ht="15" hidden="false" customHeight="false" outlineLevel="0" collapsed="false">
      <c r="A147" s="107"/>
      <c r="J147" s="47"/>
    </row>
    <row r="148" s="106" customFormat="true" ht="15" hidden="false" customHeight="false" outlineLevel="0" collapsed="false">
      <c r="A148" s="107"/>
      <c r="J148" s="47"/>
    </row>
    <row r="149" s="106" customFormat="true" ht="15" hidden="false" customHeight="false" outlineLevel="0" collapsed="false">
      <c r="A149" s="107"/>
      <c r="J149" s="47"/>
    </row>
    <row r="150" s="106" customFormat="true" ht="15" hidden="false" customHeight="false" outlineLevel="0" collapsed="false">
      <c r="A150" s="107"/>
      <c r="J150" s="47"/>
    </row>
    <row r="151" s="106" customFormat="true" ht="15" hidden="false" customHeight="false" outlineLevel="0" collapsed="false">
      <c r="A151" s="107"/>
      <c r="J151" s="47"/>
    </row>
    <row r="152" customFormat="false" ht="15" hidden="false" customHeight="false" outlineLevel="0" collapsed="false">
      <c r="A152" s="76" t="s">
        <v>68</v>
      </c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</row>
    <row r="154" customFormat="false" ht="15" hidden="false" customHeight="true" outlineLevel="0" collapsed="false">
      <c r="A154" s="50" t="s">
        <v>17</v>
      </c>
      <c r="B154" s="17" t="s">
        <v>18</v>
      </c>
      <c r="C154" s="18" t="s">
        <v>19</v>
      </c>
      <c r="D154" s="18"/>
      <c r="E154" s="18"/>
      <c r="F154" s="18"/>
      <c r="G154" s="18"/>
      <c r="H154" s="19" t="s">
        <v>20</v>
      </c>
      <c r="I154" s="60" t="s">
        <v>21</v>
      </c>
    </row>
    <row r="155" customFormat="false" ht="15.75" hidden="false" customHeight="false" outlineLevel="0" collapsed="false">
      <c r="A155" s="50"/>
      <c r="B155" s="17"/>
      <c r="C155" s="21" t="s">
        <v>22</v>
      </c>
      <c r="D155" s="22" t="s">
        <v>23</v>
      </c>
      <c r="E155" s="22" t="s">
        <v>24</v>
      </c>
      <c r="F155" s="22" t="s">
        <v>25</v>
      </c>
      <c r="G155" s="22" t="s">
        <v>26</v>
      </c>
      <c r="H155" s="19"/>
      <c r="I155" s="60"/>
    </row>
    <row r="156" customFormat="false" ht="15" hidden="false" customHeight="false" outlineLevel="0" collapsed="false">
      <c r="A156" s="23" t="n">
        <v>1</v>
      </c>
      <c r="B156" s="31" t="s">
        <v>69</v>
      </c>
      <c r="C156" s="25" t="n">
        <v>90</v>
      </c>
      <c r="D156" s="26" t="n">
        <v>8</v>
      </c>
      <c r="E156" s="26"/>
      <c r="F156" s="26" t="n">
        <v>4</v>
      </c>
      <c r="G156" s="27" t="n">
        <f aca="false">C156-D156-E156-F156</f>
        <v>78</v>
      </c>
      <c r="H156" s="26"/>
      <c r="I156" s="28"/>
    </row>
    <row r="157" customFormat="false" ht="15" hidden="false" customHeight="false" outlineLevel="0" collapsed="false">
      <c r="A157" s="30" t="n">
        <v>2</v>
      </c>
      <c r="B157" s="36" t="s">
        <v>70</v>
      </c>
      <c r="C157" s="32" t="n">
        <v>60</v>
      </c>
      <c r="D157" s="33" t="n">
        <v>8</v>
      </c>
      <c r="E157" s="33"/>
      <c r="F157" s="33"/>
      <c r="G157" s="34" t="n">
        <f aca="false">C157-D157-E157-F157</f>
        <v>52</v>
      </c>
      <c r="H157" s="33"/>
      <c r="I157" s="35"/>
    </row>
    <row r="158" customFormat="false" ht="15" hidden="false" customHeight="false" outlineLevel="0" collapsed="false">
      <c r="A158" s="30"/>
      <c r="B158" s="36" t="s">
        <v>71</v>
      </c>
      <c r="C158" s="32"/>
      <c r="D158" s="33"/>
      <c r="E158" s="33"/>
      <c r="F158" s="33"/>
      <c r="G158" s="34"/>
      <c r="H158" s="33"/>
      <c r="I158" s="35"/>
    </row>
    <row r="159" customFormat="false" ht="15" hidden="false" customHeight="false" outlineLevel="0" collapsed="false">
      <c r="A159" s="30"/>
      <c r="B159" s="36" t="s">
        <v>72</v>
      </c>
      <c r="C159" s="32"/>
      <c r="D159" s="33"/>
      <c r="E159" s="33"/>
      <c r="F159" s="33"/>
      <c r="G159" s="34"/>
      <c r="H159" s="33"/>
      <c r="I159" s="35"/>
    </row>
    <row r="160" customFormat="false" ht="15" hidden="false" customHeight="false" outlineLevel="0" collapsed="false">
      <c r="A160" s="30"/>
      <c r="B160" s="36" t="s">
        <v>73</v>
      </c>
      <c r="C160" s="32"/>
      <c r="D160" s="33"/>
      <c r="E160" s="33"/>
      <c r="F160" s="33"/>
      <c r="G160" s="34"/>
      <c r="H160" s="33"/>
      <c r="I160" s="35"/>
    </row>
    <row r="161" customFormat="false" ht="15" hidden="false" customHeight="true" outlineLevel="0" collapsed="false">
      <c r="A161" s="30"/>
      <c r="B161" s="108" t="s">
        <v>74</v>
      </c>
      <c r="C161" s="32"/>
      <c r="D161" s="33"/>
      <c r="E161" s="33"/>
      <c r="F161" s="33"/>
      <c r="G161" s="34"/>
      <c r="H161" s="33"/>
      <c r="I161" s="35"/>
    </row>
    <row r="162" customFormat="false" ht="15" hidden="false" customHeight="true" outlineLevel="0" collapsed="false">
      <c r="A162" s="30" t="n">
        <v>3</v>
      </c>
      <c r="B162" s="109" t="s">
        <v>75</v>
      </c>
      <c r="C162" s="32" t="n">
        <v>60</v>
      </c>
      <c r="D162" s="33" t="n">
        <v>6</v>
      </c>
      <c r="E162" s="33"/>
      <c r="F162" s="33" t="n">
        <v>4</v>
      </c>
      <c r="G162" s="34" t="n">
        <f aca="false">C162-D162-E162-F162</f>
        <v>50</v>
      </c>
      <c r="H162" s="34"/>
      <c r="I162" s="35"/>
    </row>
    <row r="163" customFormat="false" ht="15" hidden="false" customHeight="true" outlineLevel="0" collapsed="false">
      <c r="A163" s="30"/>
      <c r="B163" s="109" t="s">
        <v>76</v>
      </c>
      <c r="C163" s="32"/>
      <c r="D163" s="33"/>
      <c r="E163" s="33"/>
      <c r="F163" s="33"/>
      <c r="G163" s="34"/>
      <c r="H163" s="34"/>
      <c r="I163" s="35"/>
    </row>
    <row r="164" customFormat="false" ht="15" hidden="false" customHeight="false" outlineLevel="0" collapsed="false">
      <c r="A164" s="30" t="n">
        <v>4</v>
      </c>
      <c r="B164" s="109" t="s">
        <v>77</v>
      </c>
      <c r="C164" s="32" t="n">
        <v>60</v>
      </c>
      <c r="D164" s="33" t="n">
        <v>4</v>
      </c>
      <c r="E164" s="33" t="n">
        <v>4</v>
      </c>
      <c r="F164" s="33"/>
      <c r="G164" s="34" t="n">
        <f aca="false">C164-D164-E164-F164</f>
        <v>52</v>
      </c>
      <c r="H164" s="34"/>
      <c r="I164" s="35"/>
    </row>
    <row r="165" s="29" customFormat="true" ht="15" hidden="false" customHeight="false" outlineLevel="0" collapsed="false">
      <c r="A165" s="30"/>
      <c r="B165" s="109" t="s">
        <v>78</v>
      </c>
      <c r="C165" s="32"/>
      <c r="D165" s="33"/>
      <c r="E165" s="33"/>
      <c r="F165" s="33"/>
      <c r="G165" s="34"/>
      <c r="H165" s="34"/>
      <c r="I165" s="35"/>
    </row>
    <row r="166" customFormat="false" ht="12" hidden="false" customHeight="true" outlineLevel="0" collapsed="false">
      <c r="A166" s="30" t="n">
        <v>5</v>
      </c>
      <c r="B166" s="110" t="s">
        <v>79</v>
      </c>
      <c r="C166" s="32" t="n">
        <v>120</v>
      </c>
      <c r="D166" s="33" t="n">
        <v>8</v>
      </c>
      <c r="E166" s="33"/>
      <c r="F166" s="33" t="n">
        <v>6</v>
      </c>
      <c r="G166" s="34" t="n">
        <f aca="false">C166-D166-E166-F166</f>
        <v>106</v>
      </c>
      <c r="H166" s="33"/>
      <c r="I166" s="68"/>
    </row>
    <row r="167" customFormat="false" ht="26.25" hidden="false" customHeight="true" outlineLevel="0" collapsed="false">
      <c r="A167" s="30" t="n">
        <v>6</v>
      </c>
      <c r="B167" s="96" t="s">
        <v>80</v>
      </c>
      <c r="C167" s="39" t="n">
        <v>120</v>
      </c>
      <c r="D167" s="40" t="n">
        <v>8</v>
      </c>
      <c r="E167" s="40" t="n">
        <v>8</v>
      </c>
      <c r="F167" s="40"/>
      <c r="G167" s="34" t="n">
        <f aca="false">C167-D167-E167-F167</f>
        <v>104</v>
      </c>
      <c r="H167" s="33"/>
      <c r="I167" s="35"/>
    </row>
    <row r="168" customFormat="false" ht="15" hidden="false" customHeight="false" outlineLevel="0" collapsed="false">
      <c r="A168" s="30" t="n">
        <v>7</v>
      </c>
      <c r="B168" s="96" t="s">
        <v>81</v>
      </c>
      <c r="C168" s="32" t="n">
        <v>60</v>
      </c>
      <c r="D168" s="33"/>
      <c r="E168" s="33"/>
      <c r="F168" s="33"/>
      <c r="G168" s="34" t="n">
        <f aca="false">C168-D168-E168-F168</f>
        <v>60</v>
      </c>
      <c r="H168" s="33"/>
      <c r="I168" s="35"/>
    </row>
    <row r="169" customFormat="false" ht="15" hidden="false" customHeight="false" outlineLevel="0" collapsed="false">
      <c r="A169" s="111" t="n">
        <v>8</v>
      </c>
      <c r="B169" s="96" t="s">
        <v>82</v>
      </c>
      <c r="C169" s="32" t="n">
        <v>60</v>
      </c>
      <c r="D169" s="33" t="n">
        <v>2</v>
      </c>
      <c r="E169" s="33" t="n">
        <v>6</v>
      </c>
      <c r="F169" s="33"/>
      <c r="G169" s="34" t="n">
        <f aca="false">C169-D169-E169-F169</f>
        <v>52</v>
      </c>
      <c r="H169" s="33"/>
      <c r="I169" s="64"/>
    </row>
    <row r="170" customFormat="false" ht="15.75" hidden="false" customHeight="false" outlineLevel="0" collapsed="false">
      <c r="A170" s="112" t="n">
        <v>9</v>
      </c>
      <c r="B170" s="52" t="s">
        <v>83</v>
      </c>
      <c r="C170" s="53" t="n">
        <v>120</v>
      </c>
      <c r="D170" s="54" t="n">
        <v>8</v>
      </c>
      <c r="E170" s="54"/>
      <c r="F170" s="54" t="n">
        <v>6</v>
      </c>
      <c r="G170" s="55" t="n">
        <f aca="false">C170-D170-E170-F170</f>
        <v>106</v>
      </c>
      <c r="H170" s="113"/>
      <c r="I170" s="60"/>
    </row>
    <row r="171" customFormat="false" ht="15" hidden="false" customHeight="false" outlineLevel="0" collapsed="false">
      <c r="A171" s="23" t="n">
        <v>1</v>
      </c>
      <c r="B171" s="31" t="s">
        <v>67</v>
      </c>
      <c r="C171" s="114"/>
      <c r="D171" s="115"/>
      <c r="E171" s="115"/>
      <c r="F171" s="115"/>
      <c r="G171" s="115"/>
      <c r="H171" s="67" t="s">
        <v>43</v>
      </c>
      <c r="I171" s="68" t="n">
        <v>4</v>
      </c>
    </row>
    <row r="172" customFormat="false" ht="15" hidden="false" customHeight="false" outlineLevel="0" collapsed="false">
      <c r="A172" s="30" t="n">
        <v>2</v>
      </c>
      <c r="B172" s="116" t="s">
        <v>62</v>
      </c>
      <c r="C172" s="32"/>
      <c r="D172" s="33"/>
      <c r="E172" s="33"/>
      <c r="F172" s="33"/>
      <c r="G172" s="33"/>
      <c r="H172" s="57" t="s">
        <v>43</v>
      </c>
      <c r="I172" s="35" t="n">
        <v>5</v>
      </c>
    </row>
    <row r="173" customFormat="false" ht="15" hidden="false" customHeight="false" outlineLevel="0" collapsed="false">
      <c r="A173" s="30" t="n">
        <v>3</v>
      </c>
      <c r="B173" s="36" t="s">
        <v>63</v>
      </c>
      <c r="C173" s="32"/>
      <c r="D173" s="33"/>
      <c r="E173" s="33"/>
      <c r="F173" s="33"/>
      <c r="G173" s="34"/>
      <c r="H173" s="33" t="s">
        <v>52</v>
      </c>
      <c r="I173" s="35" t="n">
        <v>4</v>
      </c>
    </row>
    <row r="174" customFormat="false" ht="15" hidden="false" customHeight="false" outlineLevel="0" collapsed="false">
      <c r="A174" s="30" t="n">
        <v>4</v>
      </c>
      <c r="B174" s="96" t="s">
        <v>66</v>
      </c>
      <c r="C174" s="25"/>
      <c r="D174" s="26"/>
      <c r="E174" s="26"/>
      <c r="F174" s="26"/>
      <c r="G174" s="27"/>
      <c r="H174" s="57" t="s">
        <v>43</v>
      </c>
      <c r="I174" s="68" t="n">
        <v>3</v>
      </c>
    </row>
    <row r="175" customFormat="false" ht="15" hidden="false" customHeight="false" outlineLevel="0" collapsed="false">
      <c r="A175" s="30" t="n">
        <v>5</v>
      </c>
      <c r="B175" s="36" t="s">
        <v>64</v>
      </c>
      <c r="C175" s="32"/>
      <c r="D175" s="33"/>
      <c r="E175" s="33"/>
      <c r="F175" s="33"/>
      <c r="G175" s="33"/>
      <c r="H175" s="33" t="s">
        <v>52</v>
      </c>
      <c r="I175" s="35" t="n">
        <v>5</v>
      </c>
    </row>
    <row r="176" customFormat="false" ht="15.75" hidden="false" customHeight="false" outlineLevel="0" collapsed="false">
      <c r="A176" s="37" t="n">
        <v>6</v>
      </c>
      <c r="B176" s="38" t="s">
        <v>65</v>
      </c>
      <c r="C176" s="39"/>
      <c r="D176" s="40"/>
      <c r="E176" s="40"/>
      <c r="F176" s="40"/>
      <c r="G176" s="40"/>
      <c r="H176" s="58" t="s">
        <v>43</v>
      </c>
      <c r="I176" s="103" t="n">
        <v>3</v>
      </c>
    </row>
    <row r="177" customFormat="false" ht="15.75" hidden="false" customHeight="false" outlineLevel="0" collapsed="false">
      <c r="A177" s="117"/>
      <c r="B177" s="88" t="s">
        <v>33</v>
      </c>
      <c r="C177" s="44" t="n">
        <f aca="false">SUM(C156:C176)</f>
        <v>750</v>
      </c>
      <c r="D177" s="45" t="n">
        <f aca="false">SUM(D156:D176)</f>
        <v>52</v>
      </c>
      <c r="E177" s="45" t="n">
        <f aca="false">SUM(E156:E176)</f>
        <v>18</v>
      </c>
      <c r="F177" s="45" t="n">
        <f aca="false">SUM(F156:F176)</f>
        <v>20</v>
      </c>
      <c r="G177" s="45" t="n">
        <f aca="false">SUM(G156:G176)</f>
        <v>660</v>
      </c>
      <c r="H177" s="45"/>
      <c r="I177" s="46" t="n">
        <f aca="false">SUM(I171:I176)</f>
        <v>24</v>
      </c>
      <c r="J177" s="47"/>
    </row>
    <row r="178" customFormat="false" ht="17.25" hidden="false" customHeight="true" outlineLevel="0" collapsed="false">
      <c r="A178" s="73"/>
      <c r="J178" s="47"/>
    </row>
    <row r="179" customFormat="false" ht="17.25" hidden="false" customHeight="true" outlineLevel="0" collapsed="false">
      <c r="A179" s="73"/>
      <c r="J179" s="47"/>
    </row>
    <row r="180" customFormat="false" ht="17.25" hidden="false" customHeight="true" outlineLevel="0" collapsed="false">
      <c r="A180" s="73"/>
      <c r="J180" s="47"/>
    </row>
    <row r="181" customFormat="false" ht="17.25" hidden="false" customHeight="true" outlineLevel="0" collapsed="false">
      <c r="A181" s="73"/>
      <c r="J181" s="47"/>
    </row>
    <row r="182" customFormat="false" ht="17.25" hidden="false" customHeight="true" outlineLevel="0" collapsed="false">
      <c r="A182" s="73"/>
      <c r="J182" s="47"/>
    </row>
    <row r="183" customFormat="false" ht="17.25" hidden="false" customHeight="true" outlineLevel="0" collapsed="false">
      <c r="A183" s="73"/>
      <c r="J183" s="47"/>
    </row>
    <row r="184" customFormat="false" ht="17.25" hidden="false" customHeight="true" outlineLevel="0" collapsed="false">
      <c r="A184" s="73"/>
      <c r="J184" s="47"/>
    </row>
    <row r="185" customFormat="false" ht="17.25" hidden="false" customHeight="true" outlineLevel="0" collapsed="false">
      <c r="A185" s="73"/>
      <c r="J185" s="47"/>
    </row>
    <row r="186" customFormat="false" ht="17.25" hidden="false" customHeight="true" outlineLevel="0" collapsed="false">
      <c r="A186" s="73"/>
      <c r="J186" s="47"/>
    </row>
    <row r="187" customFormat="false" ht="17.25" hidden="false" customHeight="true" outlineLevel="0" collapsed="false">
      <c r="A187" s="73"/>
      <c r="J187" s="47"/>
    </row>
    <row r="188" customFormat="false" ht="17.25" hidden="false" customHeight="true" outlineLevel="0" collapsed="false">
      <c r="A188" s="73"/>
      <c r="J188" s="47"/>
    </row>
    <row r="189" customFormat="false" ht="17.25" hidden="false" customHeight="true" outlineLevel="0" collapsed="false">
      <c r="A189" s="73"/>
      <c r="J189" s="47"/>
    </row>
    <row r="190" customFormat="false" ht="17.25" hidden="false" customHeight="true" outlineLevel="0" collapsed="false">
      <c r="A190" s="73"/>
      <c r="J190" s="47"/>
    </row>
    <row r="191" customFormat="false" ht="17.25" hidden="false" customHeight="true" outlineLevel="0" collapsed="false">
      <c r="A191" s="73"/>
      <c r="J191" s="47"/>
    </row>
    <row r="192" customFormat="false" ht="17.25" hidden="false" customHeight="true" outlineLevel="0" collapsed="false">
      <c r="A192" s="73"/>
      <c r="J192" s="47"/>
    </row>
    <row r="193" customFormat="false" ht="17.25" hidden="false" customHeight="true" outlineLevel="0" collapsed="false">
      <c r="A193" s="73"/>
      <c r="J193" s="47"/>
    </row>
    <row r="194" customFormat="false" ht="17.25" hidden="false" customHeight="true" outlineLevel="0" collapsed="false">
      <c r="A194" s="73"/>
      <c r="J194" s="47"/>
    </row>
    <row r="195" customFormat="false" ht="17.25" hidden="false" customHeight="true" outlineLevel="0" collapsed="false">
      <c r="A195" s="73"/>
      <c r="J195" s="47"/>
    </row>
    <row r="196" customFormat="false" ht="17.25" hidden="false" customHeight="true" outlineLevel="0" collapsed="false">
      <c r="A196" s="73"/>
      <c r="J196" s="47"/>
    </row>
    <row r="197" customFormat="false" ht="17.25" hidden="false" customHeight="true" outlineLevel="0" collapsed="false">
      <c r="A197" s="73"/>
      <c r="J197" s="47"/>
    </row>
    <row r="198" customFormat="false" ht="17.25" hidden="false" customHeight="true" outlineLevel="0" collapsed="false">
      <c r="A198" s="73"/>
      <c r="B198" s="118"/>
      <c r="C198" s="118"/>
      <c r="D198" s="118"/>
      <c r="E198" s="118"/>
      <c r="F198" s="118"/>
      <c r="G198" s="118"/>
      <c r="H198" s="118"/>
      <c r="I198" s="118"/>
      <c r="J198" s="47"/>
    </row>
    <row r="199" customFormat="false" ht="15" hidden="false" customHeight="false" outlineLevel="0" collapsed="false">
      <c r="A199" s="76" t="s">
        <v>84</v>
      </c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92"/>
    </row>
    <row r="201" s="29" customFormat="true" ht="15" hidden="false" customHeight="true" outlineLevel="0" collapsed="false">
      <c r="A201" s="50" t="s">
        <v>17</v>
      </c>
      <c r="B201" s="17" t="s">
        <v>18</v>
      </c>
      <c r="C201" s="18" t="s">
        <v>19</v>
      </c>
      <c r="D201" s="18"/>
      <c r="E201" s="18"/>
      <c r="F201" s="18"/>
      <c r="G201" s="18"/>
      <c r="H201" s="19" t="s">
        <v>20</v>
      </c>
      <c r="I201" s="60" t="s">
        <v>21</v>
      </c>
    </row>
    <row r="202" s="29" customFormat="true" ht="15" hidden="false" customHeight="true" outlineLevel="0" collapsed="false">
      <c r="A202" s="50"/>
      <c r="B202" s="17"/>
      <c r="C202" s="21" t="s">
        <v>22</v>
      </c>
      <c r="D202" s="22" t="s">
        <v>23</v>
      </c>
      <c r="E202" s="22" t="s">
        <v>24</v>
      </c>
      <c r="F202" s="22" t="s">
        <v>25</v>
      </c>
      <c r="G202" s="22" t="s">
        <v>26</v>
      </c>
      <c r="H202" s="19"/>
      <c r="I202" s="60"/>
    </row>
    <row r="203" customFormat="false" ht="15" hidden="false" customHeight="true" outlineLevel="0" collapsed="false">
      <c r="A203" s="23" t="n">
        <v>1</v>
      </c>
      <c r="B203" s="31" t="s">
        <v>85</v>
      </c>
      <c r="C203" s="119" t="n">
        <v>120</v>
      </c>
      <c r="D203" s="27" t="n">
        <v>8</v>
      </c>
      <c r="E203" s="27"/>
      <c r="F203" s="27" t="n">
        <v>8</v>
      </c>
      <c r="G203" s="27" t="n">
        <f aca="false">C203-D203-E203-F203</f>
        <v>104</v>
      </c>
      <c r="H203" s="120"/>
      <c r="I203" s="68"/>
    </row>
    <row r="204" customFormat="false" ht="15" hidden="false" customHeight="true" outlineLevel="0" collapsed="false">
      <c r="A204" s="30" t="n">
        <v>2</v>
      </c>
      <c r="B204" s="36" t="s">
        <v>86</v>
      </c>
      <c r="C204" s="32" t="n">
        <v>120</v>
      </c>
      <c r="D204" s="33" t="n">
        <v>8</v>
      </c>
      <c r="E204" s="33"/>
      <c r="F204" s="33" t="n">
        <v>8</v>
      </c>
      <c r="G204" s="34" t="n">
        <f aca="false">C204-D204-E204-F204</f>
        <v>104</v>
      </c>
      <c r="H204" s="67"/>
      <c r="I204" s="68"/>
    </row>
    <row r="205" customFormat="false" ht="15" hidden="false" customHeight="true" outlineLevel="0" collapsed="false">
      <c r="A205" s="30" t="n">
        <v>3</v>
      </c>
      <c r="B205" s="36" t="s">
        <v>87</v>
      </c>
      <c r="C205" s="32" t="n">
        <v>60</v>
      </c>
      <c r="D205" s="33" t="n">
        <v>8</v>
      </c>
      <c r="E205" s="33"/>
      <c r="F205" s="33"/>
      <c r="G205" s="34" t="n">
        <f aca="false">C205-D205-E205-F209</f>
        <v>52</v>
      </c>
      <c r="H205" s="61"/>
      <c r="I205" s="62"/>
    </row>
    <row r="206" customFormat="false" ht="15" hidden="false" customHeight="true" outlineLevel="0" collapsed="false">
      <c r="A206" s="30"/>
      <c r="B206" s="36" t="s">
        <v>88</v>
      </c>
      <c r="C206" s="32"/>
      <c r="D206" s="33"/>
      <c r="E206" s="33"/>
      <c r="F206" s="33"/>
      <c r="G206" s="34"/>
      <c r="H206" s="61"/>
      <c r="I206" s="62"/>
    </row>
    <row r="207" customFormat="false" ht="15" hidden="false" customHeight="true" outlineLevel="0" collapsed="false">
      <c r="A207" s="30"/>
      <c r="B207" s="36" t="s">
        <v>89</v>
      </c>
      <c r="C207" s="32"/>
      <c r="D207" s="33"/>
      <c r="E207" s="33"/>
      <c r="F207" s="33"/>
      <c r="G207" s="34"/>
      <c r="H207" s="61"/>
      <c r="I207" s="62"/>
    </row>
    <row r="208" customFormat="false" ht="15" hidden="false" customHeight="true" outlineLevel="0" collapsed="false">
      <c r="A208" s="30"/>
      <c r="B208" s="36" t="s">
        <v>90</v>
      </c>
      <c r="C208" s="32"/>
      <c r="D208" s="33"/>
      <c r="E208" s="33"/>
      <c r="F208" s="33"/>
      <c r="G208" s="34"/>
      <c r="H208" s="61"/>
      <c r="I208" s="62"/>
    </row>
    <row r="209" customFormat="false" ht="15" hidden="false" customHeight="false" outlineLevel="0" collapsed="false">
      <c r="A209" s="30"/>
      <c r="B209" s="36" t="s">
        <v>91</v>
      </c>
      <c r="C209" s="32"/>
      <c r="D209" s="33"/>
      <c r="E209" s="33"/>
      <c r="F209" s="33"/>
      <c r="G209" s="34"/>
      <c r="H209" s="61"/>
      <c r="I209" s="62"/>
    </row>
    <row r="210" customFormat="false" ht="15" hidden="false" customHeight="false" outlineLevel="0" collapsed="false">
      <c r="A210" s="30" t="n">
        <v>4</v>
      </c>
      <c r="B210" s="109" t="s">
        <v>92</v>
      </c>
      <c r="C210" s="121" t="n">
        <v>150</v>
      </c>
      <c r="D210" s="34" t="n">
        <v>8</v>
      </c>
      <c r="E210" s="34"/>
      <c r="F210" s="34" t="n">
        <v>8</v>
      </c>
      <c r="G210" s="122" t="n">
        <f aca="false">C210-D210-E210-F210</f>
        <v>134</v>
      </c>
      <c r="H210" s="57"/>
      <c r="I210" s="64"/>
    </row>
    <row r="211" customFormat="false" ht="15" hidden="false" customHeight="false" outlineLevel="0" collapsed="false">
      <c r="A211" s="30" t="n">
        <v>5</v>
      </c>
      <c r="B211" s="36" t="s">
        <v>93</v>
      </c>
      <c r="C211" s="121" t="n">
        <v>120</v>
      </c>
      <c r="D211" s="34" t="n">
        <v>8</v>
      </c>
      <c r="E211" s="34" t="n">
        <v>8</v>
      </c>
      <c r="F211" s="33"/>
      <c r="G211" s="34" t="n">
        <f aca="false">C211-D211-E211-F211</f>
        <v>104</v>
      </c>
      <c r="H211" s="98"/>
      <c r="I211" s="123"/>
    </row>
    <row r="212" customFormat="false" ht="15" hidden="false" customHeight="false" outlineLevel="0" collapsed="false">
      <c r="A212" s="30" t="n">
        <v>6</v>
      </c>
      <c r="B212" s="109" t="s">
        <v>94</v>
      </c>
      <c r="C212" s="32" t="n">
        <v>60</v>
      </c>
      <c r="D212" s="33" t="n">
        <v>6</v>
      </c>
      <c r="E212" s="33" t="n">
        <v>4</v>
      </c>
      <c r="F212" s="33"/>
      <c r="G212" s="34" t="n">
        <f aca="false">C212-D212-E212-F212</f>
        <v>50</v>
      </c>
      <c r="H212" s="124"/>
      <c r="I212" s="125"/>
    </row>
    <row r="213" customFormat="false" ht="15" hidden="false" customHeight="false" outlineLevel="0" collapsed="false">
      <c r="A213" s="30"/>
      <c r="B213" s="109" t="s">
        <v>95</v>
      </c>
      <c r="C213" s="32"/>
      <c r="D213" s="33"/>
      <c r="E213" s="33"/>
      <c r="F213" s="33"/>
      <c r="G213" s="34"/>
      <c r="H213" s="124"/>
      <c r="I213" s="125"/>
    </row>
    <row r="214" customFormat="false" ht="15" hidden="false" customHeight="false" outlineLevel="0" collapsed="false">
      <c r="A214" s="30" t="n">
        <v>7</v>
      </c>
      <c r="B214" s="96" t="s">
        <v>96</v>
      </c>
      <c r="C214" s="32" t="n">
        <v>60</v>
      </c>
      <c r="D214" s="33" t="n">
        <v>2</v>
      </c>
      <c r="E214" s="33" t="n">
        <v>6</v>
      </c>
      <c r="F214" s="33"/>
      <c r="G214" s="34" t="n">
        <f aca="false">C214-D214-E214-F214</f>
        <v>52</v>
      </c>
      <c r="H214" s="33"/>
      <c r="I214" s="126"/>
    </row>
    <row r="215" customFormat="false" ht="26.25" hidden="false" customHeight="false" outlineLevel="0" collapsed="false">
      <c r="A215" s="51" t="n">
        <v>8</v>
      </c>
      <c r="B215" s="127" t="s">
        <v>97</v>
      </c>
      <c r="C215" s="53" t="n">
        <v>60</v>
      </c>
      <c r="D215" s="54"/>
      <c r="E215" s="54"/>
      <c r="F215" s="54"/>
      <c r="G215" s="55" t="n">
        <f aca="false">C215-D215-E215-F215</f>
        <v>60</v>
      </c>
      <c r="H215" s="55"/>
      <c r="I215" s="128"/>
    </row>
    <row r="216" customFormat="false" ht="15" hidden="false" customHeight="true" outlineLevel="0" collapsed="false">
      <c r="A216" s="23" t="n">
        <v>1</v>
      </c>
      <c r="B216" s="31" t="s">
        <v>70</v>
      </c>
      <c r="C216" s="25"/>
      <c r="D216" s="26"/>
      <c r="E216" s="26"/>
      <c r="F216" s="26"/>
      <c r="G216" s="129"/>
      <c r="H216" s="78" t="s">
        <v>42</v>
      </c>
      <c r="I216" s="79" t="n">
        <v>2</v>
      </c>
    </row>
    <row r="217" customFormat="false" ht="15" hidden="false" customHeight="false" outlineLevel="0" collapsed="false">
      <c r="A217" s="23"/>
      <c r="B217" s="36" t="s">
        <v>71</v>
      </c>
      <c r="C217" s="25"/>
      <c r="D217" s="26"/>
      <c r="E217" s="26"/>
      <c r="F217" s="26"/>
      <c r="G217" s="129"/>
      <c r="H217" s="78"/>
      <c r="I217" s="79"/>
    </row>
    <row r="218" customFormat="false" ht="15" hidden="false" customHeight="false" outlineLevel="0" collapsed="false">
      <c r="A218" s="23"/>
      <c r="B218" s="36" t="s">
        <v>72</v>
      </c>
      <c r="C218" s="25"/>
      <c r="D218" s="26"/>
      <c r="E218" s="26"/>
      <c r="F218" s="26"/>
      <c r="G218" s="129"/>
      <c r="H218" s="78"/>
      <c r="I218" s="79"/>
    </row>
    <row r="219" customFormat="false" ht="15" hidden="false" customHeight="false" outlineLevel="0" collapsed="false">
      <c r="A219" s="23"/>
      <c r="B219" s="36" t="s">
        <v>73</v>
      </c>
      <c r="C219" s="25"/>
      <c r="D219" s="26"/>
      <c r="E219" s="26"/>
      <c r="F219" s="26"/>
      <c r="G219" s="129"/>
      <c r="H219" s="78"/>
      <c r="I219" s="79"/>
    </row>
    <row r="220" customFormat="false" ht="15" hidden="false" customHeight="false" outlineLevel="0" collapsed="false">
      <c r="A220" s="23"/>
      <c r="B220" s="108" t="s">
        <v>74</v>
      </c>
      <c r="C220" s="25"/>
      <c r="D220" s="26"/>
      <c r="E220" s="26"/>
      <c r="F220" s="26"/>
      <c r="G220" s="129"/>
      <c r="H220" s="78"/>
      <c r="I220" s="79"/>
    </row>
    <row r="221" customFormat="false" ht="25.5" hidden="false" customHeight="false" outlineLevel="0" collapsed="false">
      <c r="A221" s="30" t="n">
        <v>2</v>
      </c>
      <c r="B221" s="96" t="s">
        <v>98</v>
      </c>
      <c r="C221" s="32"/>
      <c r="D221" s="33"/>
      <c r="E221" s="33"/>
      <c r="F221" s="33"/>
      <c r="G221" s="33"/>
      <c r="H221" s="33" t="s">
        <v>52</v>
      </c>
      <c r="I221" s="35" t="n">
        <v>4</v>
      </c>
    </row>
    <row r="222" customFormat="false" ht="15" hidden="false" customHeight="false" outlineLevel="0" collapsed="false">
      <c r="A222" s="30" t="n">
        <v>3</v>
      </c>
      <c r="B222" s="96" t="s">
        <v>99</v>
      </c>
      <c r="C222" s="25"/>
      <c r="D222" s="26"/>
      <c r="E222" s="26"/>
      <c r="F222" s="26"/>
      <c r="G222" s="27"/>
      <c r="H222" s="26" t="s">
        <v>60</v>
      </c>
      <c r="I222" s="68" t="n">
        <v>2</v>
      </c>
    </row>
    <row r="223" customFormat="false" ht="15" hidden="false" customHeight="false" outlineLevel="0" collapsed="false">
      <c r="A223" s="30" t="n">
        <v>4</v>
      </c>
      <c r="B223" s="36" t="s">
        <v>69</v>
      </c>
      <c r="C223" s="25"/>
      <c r="D223" s="26"/>
      <c r="E223" s="26"/>
      <c r="F223" s="26"/>
      <c r="G223" s="27"/>
      <c r="H223" s="57" t="s">
        <v>43</v>
      </c>
      <c r="I223" s="68" t="n">
        <v>3</v>
      </c>
    </row>
    <row r="224" customFormat="false" ht="15" hidden="false" customHeight="false" outlineLevel="0" collapsed="false">
      <c r="A224" s="30" t="n">
        <v>5</v>
      </c>
      <c r="B224" s="108" t="s">
        <v>79</v>
      </c>
      <c r="C224" s="84"/>
      <c r="D224" s="85"/>
      <c r="E224" s="85"/>
      <c r="F224" s="85"/>
      <c r="G224" s="85"/>
      <c r="H224" s="58" t="s">
        <v>43</v>
      </c>
      <c r="I224" s="41" t="n">
        <v>4</v>
      </c>
    </row>
    <row r="225" customFormat="false" ht="15" hidden="false" customHeight="false" outlineLevel="0" collapsed="false">
      <c r="A225" s="30" t="n">
        <v>6</v>
      </c>
      <c r="B225" s="109" t="s">
        <v>75</v>
      </c>
      <c r="C225" s="32"/>
      <c r="D225" s="33"/>
      <c r="E225" s="33"/>
      <c r="F225" s="33"/>
      <c r="G225" s="33"/>
      <c r="H225" s="33" t="s">
        <v>100</v>
      </c>
      <c r="I225" s="35" t="n">
        <v>2</v>
      </c>
    </row>
    <row r="226" customFormat="false" ht="15" hidden="false" customHeight="false" outlineLevel="0" collapsed="false">
      <c r="A226" s="30"/>
      <c r="B226" s="109" t="s">
        <v>76</v>
      </c>
      <c r="C226" s="32"/>
      <c r="D226" s="33"/>
      <c r="E226" s="33"/>
      <c r="F226" s="33"/>
      <c r="G226" s="33"/>
      <c r="H226" s="33"/>
      <c r="I226" s="35"/>
    </row>
    <row r="227" customFormat="false" ht="15" hidden="false" customHeight="false" outlineLevel="0" collapsed="false">
      <c r="A227" s="30" t="n">
        <v>7</v>
      </c>
      <c r="B227" s="109" t="s">
        <v>77</v>
      </c>
      <c r="C227" s="32"/>
      <c r="D227" s="33"/>
      <c r="E227" s="33"/>
      <c r="F227" s="33"/>
      <c r="G227" s="33"/>
      <c r="H227" s="33" t="s">
        <v>100</v>
      </c>
      <c r="I227" s="35" t="n">
        <v>2</v>
      </c>
    </row>
    <row r="228" customFormat="false" ht="15" hidden="false" customHeight="false" outlineLevel="0" collapsed="false">
      <c r="A228" s="30"/>
      <c r="B228" s="109" t="s">
        <v>78</v>
      </c>
      <c r="C228" s="32"/>
      <c r="D228" s="33"/>
      <c r="E228" s="33"/>
      <c r="F228" s="33"/>
      <c r="G228" s="33"/>
      <c r="H228" s="33"/>
      <c r="I228" s="35"/>
    </row>
    <row r="229" customFormat="false" ht="15" hidden="false" customHeight="false" outlineLevel="0" collapsed="false">
      <c r="A229" s="30" t="n">
        <v>8</v>
      </c>
      <c r="B229" s="96" t="s">
        <v>82</v>
      </c>
      <c r="C229" s="84"/>
      <c r="D229" s="85"/>
      <c r="E229" s="85"/>
      <c r="F229" s="85"/>
      <c r="G229" s="85"/>
      <c r="H229" s="57" t="s">
        <v>42</v>
      </c>
      <c r="I229" s="41" t="n">
        <v>2</v>
      </c>
    </row>
    <row r="230" customFormat="false" ht="15.75" hidden="false" customHeight="false" outlineLevel="0" collapsed="false">
      <c r="A230" s="51" t="n">
        <v>9</v>
      </c>
      <c r="B230" s="52" t="s">
        <v>83</v>
      </c>
      <c r="C230" s="130"/>
      <c r="D230" s="131"/>
      <c r="E230" s="131"/>
      <c r="F230" s="131"/>
      <c r="G230" s="131"/>
      <c r="H230" s="132" t="s">
        <v>43</v>
      </c>
      <c r="I230" s="56" t="n">
        <v>4</v>
      </c>
    </row>
    <row r="231" customFormat="false" ht="15.75" hidden="false" customHeight="false" outlineLevel="0" collapsed="false">
      <c r="A231" s="87"/>
      <c r="B231" s="88" t="s">
        <v>33</v>
      </c>
      <c r="C231" s="44" t="n">
        <f aca="false">SUM(C203:C230)</f>
        <v>750</v>
      </c>
      <c r="D231" s="45" t="n">
        <f aca="false">SUM(D203:D225)</f>
        <v>48</v>
      </c>
      <c r="E231" s="45" t="n">
        <f aca="false">SUM(E203:E225)</f>
        <v>18</v>
      </c>
      <c r="F231" s="45" t="n">
        <f aca="false">SUM(F203:F225)</f>
        <v>24</v>
      </c>
      <c r="G231" s="45" t="n">
        <f aca="false">SUM(G203:G230)</f>
        <v>660</v>
      </c>
      <c r="H231" s="45"/>
      <c r="I231" s="46" t="n">
        <f aca="false">SUM(I216:I230)</f>
        <v>25</v>
      </c>
      <c r="J231" s="47"/>
    </row>
    <row r="232" customFormat="false" ht="15" hidden="false" customHeight="false" outlineLevel="0" collapsed="false">
      <c r="A232" s="90"/>
      <c r="J232" s="47"/>
    </row>
    <row r="233" customFormat="false" ht="15" hidden="false" customHeight="false" outlineLevel="0" collapsed="false">
      <c r="A233" s="90"/>
      <c r="J233" s="47"/>
    </row>
    <row r="234" customFormat="false" ht="15" hidden="false" customHeight="false" outlineLevel="0" collapsed="false">
      <c r="A234" s="90"/>
      <c r="J234" s="47"/>
    </row>
    <row r="235" customFormat="false" ht="15" hidden="false" customHeight="false" outlineLevel="0" collapsed="false">
      <c r="A235" s="90"/>
      <c r="J235" s="47"/>
    </row>
    <row r="236" customFormat="false" ht="15" hidden="false" customHeight="false" outlineLevel="0" collapsed="false">
      <c r="A236" s="90"/>
      <c r="J236" s="47"/>
    </row>
    <row r="237" customFormat="false" ht="15" hidden="false" customHeight="false" outlineLevel="0" collapsed="false">
      <c r="A237" s="90"/>
      <c r="J237" s="47"/>
    </row>
    <row r="238" customFormat="false" ht="15" hidden="false" customHeight="false" outlineLevel="0" collapsed="false">
      <c r="A238" s="90"/>
      <c r="J238" s="47"/>
    </row>
    <row r="239" customFormat="false" ht="15" hidden="false" customHeight="false" outlineLevel="0" collapsed="false">
      <c r="A239" s="90"/>
      <c r="J239" s="47"/>
    </row>
    <row r="240" customFormat="false" ht="15" hidden="false" customHeight="false" outlineLevel="0" collapsed="false">
      <c r="A240" s="90"/>
      <c r="J240" s="47"/>
    </row>
    <row r="241" customFormat="false" ht="15" hidden="false" customHeight="false" outlineLevel="0" collapsed="false">
      <c r="A241" s="90"/>
      <c r="J241" s="47"/>
    </row>
    <row r="242" customFormat="false" ht="15" hidden="false" customHeight="false" outlineLevel="0" collapsed="false">
      <c r="A242" s="90"/>
      <c r="J242" s="47"/>
    </row>
    <row r="243" customFormat="false" ht="15" hidden="false" customHeight="false" outlineLevel="0" collapsed="false">
      <c r="A243" s="90"/>
      <c r="J243" s="47"/>
    </row>
    <row r="244" customFormat="false" ht="15" hidden="false" customHeight="false" outlineLevel="0" collapsed="false">
      <c r="A244" s="90"/>
      <c r="J244" s="47"/>
    </row>
    <row r="245" customFormat="false" ht="15" hidden="false" customHeight="false" outlineLevel="0" collapsed="false">
      <c r="A245" s="90"/>
      <c r="J245" s="47"/>
    </row>
    <row r="246" customFormat="false" ht="15" hidden="false" customHeight="false" outlineLevel="0" collapsed="false">
      <c r="A246" s="90"/>
      <c r="J246" s="47"/>
    </row>
    <row r="247" customFormat="false" ht="15" hidden="false" customHeight="false" outlineLevel="0" collapsed="false">
      <c r="A247" s="90"/>
      <c r="B247" s="91"/>
      <c r="C247" s="4"/>
      <c r="D247" s="4"/>
      <c r="E247" s="4"/>
      <c r="F247" s="4"/>
      <c r="G247" s="4"/>
      <c r="H247" s="4"/>
      <c r="I247" s="4"/>
      <c r="J247" s="47"/>
    </row>
    <row r="248" customFormat="false" ht="15" hidden="false" customHeight="false" outlineLevel="0" collapsed="false">
      <c r="A248" s="76" t="s">
        <v>101</v>
      </c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</row>
    <row r="250" customFormat="false" ht="15" hidden="false" customHeight="true" outlineLevel="0" collapsed="false">
      <c r="A250" s="50" t="s">
        <v>17</v>
      </c>
      <c r="B250" s="17" t="s">
        <v>18</v>
      </c>
      <c r="C250" s="18" t="s">
        <v>19</v>
      </c>
      <c r="D250" s="18"/>
      <c r="E250" s="18"/>
      <c r="F250" s="18"/>
      <c r="G250" s="18"/>
      <c r="H250" s="19" t="s">
        <v>20</v>
      </c>
      <c r="I250" s="60" t="s">
        <v>21</v>
      </c>
    </row>
    <row r="251" s="47" customFormat="true" ht="18" hidden="false" customHeight="true" outlineLevel="0" collapsed="false">
      <c r="A251" s="50"/>
      <c r="B251" s="17"/>
      <c r="C251" s="21" t="s">
        <v>22</v>
      </c>
      <c r="D251" s="22" t="s">
        <v>23</v>
      </c>
      <c r="E251" s="22" t="s">
        <v>24</v>
      </c>
      <c r="F251" s="22" t="s">
        <v>25</v>
      </c>
      <c r="G251" s="22" t="s">
        <v>26</v>
      </c>
      <c r="H251" s="19"/>
      <c r="I251" s="60"/>
    </row>
    <row r="252" customFormat="false" ht="15" hidden="false" customHeight="false" outlineLevel="0" collapsed="false">
      <c r="A252" s="23" t="n">
        <v>1</v>
      </c>
      <c r="B252" s="133" t="s">
        <v>102</v>
      </c>
      <c r="C252" s="100" t="n">
        <v>150</v>
      </c>
      <c r="D252" s="101" t="n">
        <v>12</v>
      </c>
      <c r="E252" s="101" t="n">
        <v>8</v>
      </c>
      <c r="F252" s="101"/>
      <c r="G252" s="27" t="n">
        <f aca="false">C252-D252-E252-F252</f>
        <v>130</v>
      </c>
      <c r="H252" s="134"/>
      <c r="I252" s="135"/>
    </row>
    <row r="253" customFormat="false" ht="15" hidden="false" customHeight="false" outlineLevel="0" collapsed="false">
      <c r="A253" s="30" t="n">
        <v>2</v>
      </c>
      <c r="B253" s="136" t="s">
        <v>103</v>
      </c>
      <c r="C253" s="121" t="n">
        <v>120</v>
      </c>
      <c r="D253" s="34" t="n">
        <v>8</v>
      </c>
      <c r="E253" s="34" t="n">
        <v>4</v>
      </c>
      <c r="F253" s="34"/>
      <c r="G253" s="34" t="n">
        <f aca="false">C253-D253-E253-F253</f>
        <v>108</v>
      </c>
      <c r="H253" s="34"/>
      <c r="I253" s="137"/>
    </row>
    <row r="254" customFormat="false" ht="15" hidden="false" customHeight="false" outlineLevel="0" collapsed="false">
      <c r="A254" s="23" t="n">
        <v>3</v>
      </c>
      <c r="B254" s="109" t="s">
        <v>104</v>
      </c>
      <c r="C254" s="121" t="n">
        <v>120</v>
      </c>
      <c r="D254" s="34" t="n">
        <v>8</v>
      </c>
      <c r="E254" s="34" t="n">
        <v>6</v>
      </c>
      <c r="F254" s="34"/>
      <c r="G254" s="34" t="n">
        <f aca="false">C254-D254-E254-F254</f>
        <v>106</v>
      </c>
      <c r="H254" s="98"/>
      <c r="I254" s="138"/>
      <c r="K254" s="2" t="s">
        <v>9</v>
      </c>
    </row>
    <row r="255" customFormat="false" ht="15" hidden="false" customHeight="false" outlineLevel="0" collapsed="false">
      <c r="A255" s="30" t="n">
        <v>4</v>
      </c>
      <c r="B255" s="109" t="s">
        <v>105</v>
      </c>
      <c r="C255" s="32" t="n">
        <v>60</v>
      </c>
      <c r="D255" s="33" t="n">
        <v>8</v>
      </c>
      <c r="E255" s="33"/>
      <c r="F255" s="33"/>
      <c r="G255" s="34" t="n">
        <f aca="false">C255-D255-E255-F255</f>
        <v>52</v>
      </c>
      <c r="H255" s="34"/>
      <c r="I255" s="137"/>
    </row>
    <row r="256" customFormat="false" ht="15" hidden="false" customHeight="false" outlineLevel="0" collapsed="false">
      <c r="A256" s="30"/>
      <c r="B256" s="109" t="s">
        <v>106</v>
      </c>
      <c r="C256" s="32"/>
      <c r="D256" s="33"/>
      <c r="E256" s="33"/>
      <c r="F256" s="33"/>
      <c r="G256" s="34"/>
      <c r="H256" s="34"/>
      <c r="I256" s="137"/>
    </row>
    <row r="257" customFormat="false" ht="15" hidden="false" customHeight="true" outlineLevel="0" collapsed="false">
      <c r="A257" s="30" t="n">
        <v>5</v>
      </c>
      <c r="B257" s="110" t="s">
        <v>107</v>
      </c>
      <c r="C257" s="32" t="n">
        <v>90</v>
      </c>
      <c r="D257" s="33" t="n">
        <v>8</v>
      </c>
      <c r="E257" s="33" t="n">
        <v>4</v>
      </c>
      <c r="F257" s="33"/>
      <c r="G257" s="34" t="n">
        <f aca="false">C257-D257-E257-F257</f>
        <v>78</v>
      </c>
      <c r="H257" s="98"/>
      <c r="I257" s="138"/>
    </row>
    <row r="258" customFormat="false" ht="12" hidden="false" customHeight="true" outlineLevel="0" collapsed="false">
      <c r="A258" s="23" t="n">
        <v>6</v>
      </c>
      <c r="B258" s="36" t="s">
        <v>108</v>
      </c>
      <c r="C258" s="32" t="n">
        <v>120</v>
      </c>
      <c r="D258" s="33" t="n">
        <v>8</v>
      </c>
      <c r="E258" s="33"/>
      <c r="F258" s="33" t="n">
        <v>8</v>
      </c>
      <c r="G258" s="34" t="n">
        <f aca="false">C258-D258-E258-F258</f>
        <v>104</v>
      </c>
      <c r="H258" s="98"/>
      <c r="I258" s="138"/>
    </row>
    <row r="259" customFormat="false" ht="12" hidden="false" customHeight="true" outlineLevel="0" collapsed="false">
      <c r="A259" s="51" t="n">
        <v>7</v>
      </c>
      <c r="B259" s="139" t="s">
        <v>109</v>
      </c>
      <c r="C259" s="53" t="n">
        <v>90</v>
      </c>
      <c r="D259" s="54" t="n">
        <v>6</v>
      </c>
      <c r="E259" s="54" t="n">
        <v>2</v>
      </c>
      <c r="F259" s="140"/>
      <c r="G259" s="55" t="n">
        <f aca="false">C259-D259-E259-F259</f>
        <v>82</v>
      </c>
      <c r="H259" s="131"/>
      <c r="I259" s="141"/>
    </row>
    <row r="260" customFormat="false" ht="29.25" hidden="false" customHeight="true" outlineLevel="0" collapsed="false">
      <c r="A260" s="23" t="n">
        <v>1</v>
      </c>
      <c r="B260" s="142" t="s">
        <v>97</v>
      </c>
      <c r="C260" s="25"/>
      <c r="D260" s="26"/>
      <c r="E260" s="26"/>
      <c r="F260" s="26"/>
      <c r="G260" s="27"/>
      <c r="H260" s="26" t="s">
        <v>60</v>
      </c>
      <c r="I260" s="68" t="n">
        <v>2</v>
      </c>
    </row>
    <row r="261" customFormat="false" ht="15" hidden="false" customHeight="false" outlineLevel="0" collapsed="false">
      <c r="A261" s="30" t="n">
        <v>2</v>
      </c>
      <c r="B261" s="36" t="s">
        <v>85</v>
      </c>
      <c r="C261" s="32"/>
      <c r="D261" s="33"/>
      <c r="E261" s="33"/>
      <c r="F261" s="33"/>
      <c r="G261" s="27"/>
      <c r="H261" s="33" t="s">
        <v>52</v>
      </c>
      <c r="I261" s="35" t="n">
        <v>4</v>
      </c>
    </row>
    <row r="262" customFormat="false" ht="15" hidden="false" customHeight="false" outlineLevel="0" collapsed="false">
      <c r="A262" s="23" t="n">
        <v>3</v>
      </c>
      <c r="B262" s="36" t="s">
        <v>86</v>
      </c>
      <c r="C262" s="32"/>
      <c r="D262" s="33"/>
      <c r="E262" s="33"/>
      <c r="F262" s="33"/>
      <c r="G262" s="33"/>
      <c r="H262" s="33" t="s">
        <v>100</v>
      </c>
      <c r="I262" s="35" t="n">
        <v>4</v>
      </c>
    </row>
    <row r="263" customFormat="false" ht="15" hidden="false" customHeight="true" outlineLevel="0" collapsed="false">
      <c r="A263" s="30" t="n">
        <v>4</v>
      </c>
      <c r="B263" s="109" t="s">
        <v>92</v>
      </c>
      <c r="C263" s="32"/>
      <c r="D263" s="33"/>
      <c r="E263" s="33"/>
      <c r="F263" s="33"/>
      <c r="G263" s="33"/>
      <c r="H263" s="33" t="s">
        <v>52</v>
      </c>
      <c r="I263" s="68" t="n">
        <v>5</v>
      </c>
    </row>
    <row r="264" customFormat="false" ht="15" hidden="false" customHeight="true" outlineLevel="0" collapsed="false">
      <c r="A264" s="30" t="n">
        <v>5</v>
      </c>
      <c r="B264" s="36" t="s">
        <v>87</v>
      </c>
      <c r="C264" s="32"/>
      <c r="D264" s="33"/>
      <c r="E264" s="33"/>
      <c r="F264" s="33"/>
      <c r="G264" s="34"/>
      <c r="H264" s="61" t="s">
        <v>42</v>
      </c>
      <c r="I264" s="62" t="n">
        <v>2</v>
      </c>
    </row>
    <row r="265" customFormat="false" ht="15" hidden="false" customHeight="true" outlineLevel="0" collapsed="false">
      <c r="A265" s="30"/>
      <c r="B265" s="36" t="s">
        <v>88</v>
      </c>
      <c r="C265" s="32"/>
      <c r="D265" s="33"/>
      <c r="E265" s="33"/>
      <c r="F265" s="33"/>
      <c r="G265" s="34"/>
      <c r="H265" s="61"/>
      <c r="I265" s="62"/>
    </row>
    <row r="266" customFormat="false" ht="15" hidden="false" customHeight="true" outlineLevel="0" collapsed="false">
      <c r="A266" s="30"/>
      <c r="B266" s="36" t="s">
        <v>89</v>
      </c>
      <c r="C266" s="32"/>
      <c r="D266" s="33"/>
      <c r="E266" s="33"/>
      <c r="F266" s="33"/>
      <c r="G266" s="34"/>
      <c r="H266" s="61"/>
      <c r="I266" s="62"/>
    </row>
    <row r="267" customFormat="false" ht="15" hidden="false" customHeight="true" outlineLevel="0" collapsed="false">
      <c r="A267" s="30"/>
      <c r="B267" s="36" t="s">
        <v>90</v>
      </c>
      <c r="C267" s="32"/>
      <c r="D267" s="33"/>
      <c r="E267" s="33"/>
      <c r="F267" s="33"/>
      <c r="G267" s="34"/>
      <c r="H267" s="61"/>
      <c r="I267" s="62"/>
    </row>
    <row r="268" customFormat="false" ht="15" hidden="false" customHeight="true" outlineLevel="0" collapsed="false">
      <c r="A268" s="30"/>
      <c r="B268" s="36" t="s">
        <v>91</v>
      </c>
      <c r="C268" s="32"/>
      <c r="D268" s="33"/>
      <c r="E268" s="33"/>
      <c r="F268" s="33"/>
      <c r="G268" s="34"/>
      <c r="H268" s="61"/>
      <c r="I268" s="62"/>
    </row>
    <row r="269" customFormat="false" ht="15" hidden="false" customHeight="true" outlineLevel="0" collapsed="false">
      <c r="A269" s="30"/>
      <c r="B269" s="96" t="s">
        <v>96</v>
      </c>
      <c r="C269" s="84"/>
      <c r="D269" s="85"/>
      <c r="E269" s="85"/>
      <c r="F269" s="85"/>
      <c r="G269" s="85"/>
      <c r="H269" s="57" t="s">
        <v>42</v>
      </c>
      <c r="I269" s="41" t="n">
        <v>2</v>
      </c>
    </row>
    <row r="270" customFormat="false" ht="15" hidden="false" customHeight="true" outlineLevel="0" collapsed="false">
      <c r="A270" s="23" t="n">
        <v>6</v>
      </c>
      <c r="B270" s="109" t="s">
        <v>94</v>
      </c>
      <c r="C270" s="32"/>
      <c r="D270" s="33"/>
      <c r="E270" s="33"/>
      <c r="F270" s="33"/>
      <c r="G270" s="33"/>
      <c r="H270" s="33" t="s">
        <v>100</v>
      </c>
      <c r="I270" s="35" t="n">
        <v>2</v>
      </c>
    </row>
    <row r="271" customFormat="false" ht="15" hidden="false" customHeight="true" outlineLevel="0" collapsed="false">
      <c r="A271" s="23" t="n">
        <v>7</v>
      </c>
      <c r="B271" s="109" t="s">
        <v>95</v>
      </c>
      <c r="C271" s="32"/>
      <c r="D271" s="33"/>
      <c r="E271" s="33"/>
      <c r="F271" s="33"/>
      <c r="G271" s="33"/>
      <c r="H271" s="33"/>
      <c r="I271" s="35"/>
    </row>
    <row r="272" customFormat="false" ht="15.75" hidden="false" customHeight="false" outlineLevel="0" collapsed="false">
      <c r="A272" s="99" t="n">
        <v>8</v>
      </c>
      <c r="B272" s="38" t="s">
        <v>93</v>
      </c>
      <c r="C272" s="100"/>
      <c r="D272" s="101"/>
      <c r="E272" s="101"/>
      <c r="F272" s="101"/>
      <c r="G272" s="143"/>
      <c r="H272" s="40" t="s">
        <v>52</v>
      </c>
      <c r="I272" s="103" t="n">
        <v>4</v>
      </c>
    </row>
    <row r="273" customFormat="false" ht="15" hidden="false" customHeight="true" outlineLevel="0" collapsed="false">
      <c r="A273" s="104"/>
      <c r="B273" s="88" t="s">
        <v>33</v>
      </c>
      <c r="C273" s="44" t="n">
        <f aca="false">SUM(C252:C272)</f>
        <v>750</v>
      </c>
      <c r="D273" s="45" t="n">
        <f aca="false">SUM(D252:D272)</f>
        <v>58</v>
      </c>
      <c r="E273" s="45" t="n">
        <f aca="false">SUM(E252:E272)</f>
        <v>24</v>
      </c>
      <c r="F273" s="45" t="n">
        <f aca="false">SUM(F252:F272)</f>
        <v>8</v>
      </c>
      <c r="G273" s="45" t="n">
        <f aca="false">SUM(G252:G272)</f>
        <v>660</v>
      </c>
      <c r="H273" s="45"/>
      <c r="I273" s="46" t="n">
        <f aca="false">SUM(I260:I272)</f>
        <v>25</v>
      </c>
      <c r="J273" s="47"/>
    </row>
    <row r="274" customFormat="false" ht="15" hidden="false" customHeight="true" outlineLevel="0" collapsed="false">
      <c r="A274" s="107"/>
      <c r="B274" s="91"/>
      <c r="C274" s="4"/>
      <c r="D274" s="4"/>
      <c r="E274" s="4"/>
      <c r="F274" s="4"/>
      <c r="G274" s="4"/>
      <c r="H274" s="4"/>
      <c r="I274" s="4"/>
      <c r="J274" s="47"/>
    </row>
    <row r="275" customFormat="false" ht="22.5" hidden="false" customHeight="true" outlineLevel="0" collapsed="false">
      <c r="A275" s="107"/>
      <c r="J275" s="47"/>
    </row>
    <row r="276" customFormat="false" ht="15.75" hidden="false" customHeight="true" outlineLevel="0" collapsed="false">
      <c r="A276" s="76" t="s">
        <v>110</v>
      </c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tru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</row>
    <row r="278" customFormat="false" ht="15" hidden="false" customHeight="true" outlineLevel="0" collapsed="false">
      <c r="A278" s="50" t="s">
        <v>17</v>
      </c>
      <c r="B278" s="17" t="s">
        <v>18</v>
      </c>
      <c r="C278" s="18" t="s">
        <v>19</v>
      </c>
      <c r="D278" s="18"/>
      <c r="E278" s="18"/>
      <c r="F278" s="18"/>
      <c r="G278" s="18"/>
      <c r="H278" s="19" t="s">
        <v>20</v>
      </c>
      <c r="I278" s="60" t="s">
        <v>21</v>
      </c>
    </row>
    <row r="279" s="47" customFormat="true" ht="18" hidden="false" customHeight="true" outlineLevel="0" collapsed="false">
      <c r="A279" s="50"/>
      <c r="B279" s="17"/>
      <c r="C279" s="21" t="s">
        <v>22</v>
      </c>
      <c r="D279" s="22" t="s">
        <v>23</v>
      </c>
      <c r="E279" s="22" t="s">
        <v>24</v>
      </c>
      <c r="F279" s="22" t="s">
        <v>25</v>
      </c>
      <c r="G279" s="22" t="s">
        <v>26</v>
      </c>
      <c r="H279" s="19"/>
      <c r="I279" s="60"/>
    </row>
    <row r="280" s="47" customFormat="true" ht="23.25" hidden="false" customHeight="true" outlineLevel="0" collapsed="false">
      <c r="A280" s="23" t="n">
        <v>1</v>
      </c>
      <c r="B280" s="144" t="s">
        <v>111</v>
      </c>
      <c r="C280" s="100" t="n">
        <v>150</v>
      </c>
      <c r="D280" s="101" t="n">
        <v>12</v>
      </c>
      <c r="E280" s="101" t="n">
        <v>10</v>
      </c>
      <c r="F280" s="101"/>
      <c r="G280" s="143" t="n">
        <f aca="false">C280-D280-E280-F280</f>
        <v>128</v>
      </c>
      <c r="H280" s="67"/>
      <c r="I280" s="68"/>
    </row>
    <row r="281" s="47" customFormat="true" ht="18" hidden="false" customHeight="true" outlineLevel="0" collapsed="false">
      <c r="A281" s="23" t="n">
        <v>2</v>
      </c>
      <c r="B281" s="109" t="s">
        <v>112</v>
      </c>
      <c r="C281" s="32" t="n">
        <v>90</v>
      </c>
      <c r="D281" s="33" t="n">
        <v>8</v>
      </c>
      <c r="E281" s="33" t="n">
        <v>8</v>
      </c>
      <c r="F281" s="33"/>
      <c r="G281" s="122" t="n">
        <f aca="false">C281-D281-E281-F281</f>
        <v>74</v>
      </c>
      <c r="H281" s="145"/>
      <c r="I281" s="79"/>
    </row>
    <row r="282" customFormat="false" ht="15" hidden="false" customHeight="true" outlineLevel="0" collapsed="false">
      <c r="A282" s="30" t="n">
        <v>3</v>
      </c>
      <c r="B282" s="36" t="s">
        <v>113</v>
      </c>
      <c r="C282" s="32" t="n">
        <v>120</v>
      </c>
      <c r="D282" s="33" t="n">
        <v>8</v>
      </c>
      <c r="E282" s="33" t="n">
        <v>8</v>
      </c>
      <c r="F282" s="33"/>
      <c r="G282" s="34" t="n">
        <f aca="false">C282-D282-E282-F282</f>
        <v>104</v>
      </c>
      <c r="H282" s="33"/>
      <c r="I282" s="64"/>
    </row>
    <row r="283" customFormat="false" ht="23.25" hidden="false" customHeight="true" outlineLevel="0" collapsed="false">
      <c r="A283" s="37" t="n">
        <v>4</v>
      </c>
      <c r="B283" s="96" t="s">
        <v>114</v>
      </c>
      <c r="C283" s="39" t="n">
        <v>120</v>
      </c>
      <c r="D283" s="40" t="n">
        <v>12</v>
      </c>
      <c r="E283" s="40" t="n">
        <v>10</v>
      </c>
      <c r="F283" s="40"/>
      <c r="G283" s="34" t="n">
        <f aca="false">C283-D283-E283-F283</f>
        <v>98</v>
      </c>
      <c r="H283" s="98"/>
      <c r="I283" s="138"/>
    </row>
    <row r="284" customFormat="false" ht="15.75" hidden="false" customHeight="false" outlineLevel="0" collapsed="false">
      <c r="A284" s="51" t="n">
        <v>5</v>
      </c>
      <c r="B284" s="52" t="s">
        <v>115</v>
      </c>
      <c r="C284" s="53" t="n">
        <v>90</v>
      </c>
      <c r="D284" s="54" t="n">
        <v>6</v>
      </c>
      <c r="E284" s="54" t="n">
        <v>8</v>
      </c>
      <c r="F284" s="54"/>
      <c r="G284" s="55" t="n">
        <f aca="false">C284-D284-E284-F284</f>
        <v>76</v>
      </c>
      <c r="H284" s="54"/>
      <c r="I284" s="56"/>
    </row>
    <row r="285" customFormat="false" ht="15" hidden="false" customHeight="false" outlineLevel="0" collapsed="false">
      <c r="A285" s="23" t="n">
        <v>1</v>
      </c>
      <c r="B285" s="31" t="s">
        <v>108</v>
      </c>
      <c r="C285" s="25"/>
      <c r="D285" s="26"/>
      <c r="E285" s="26"/>
      <c r="F285" s="26"/>
      <c r="G285" s="27"/>
      <c r="H285" s="26" t="s">
        <v>52</v>
      </c>
      <c r="I285" s="28" t="n">
        <v>4</v>
      </c>
    </row>
    <row r="286" customFormat="false" ht="15" hidden="false" customHeight="true" outlineLevel="0" collapsed="false">
      <c r="A286" s="30" t="n">
        <v>2</v>
      </c>
      <c r="B286" s="136" t="s">
        <v>103</v>
      </c>
      <c r="C286" s="32"/>
      <c r="D286" s="33"/>
      <c r="E286" s="33"/>
      <c r="F286" s="33"/>
      <c r="G286" s="33"/>
      <c r="H286" s="57" t="s">
        <v>43</v>
      </c>
      <c r="I286" s="68" t="n">
        <v>4</v>
      </c>
    </row>
    <row r="287" customFormat="false" ht="15" hidden="false" customHeight="true" outlineLevel="0" collapsed="false">
      <c r="A287" s="30" t="n">
        <v>3</v>
      </c>
      <c r="B287" s="133" t="s">
        <v>102</v>
      </c>
      <c r="C287" s="32"/>
      <c r="D287" s="33"/>
      <c r="E287" s="33"/>
      <c r="F287" s="33"/>
      <c r="G287" s="33"/>
      <c r="H287" s="33" t="s">
        <v>52</v>
      </c>
      <c r="I287" s="35" t="n">
        <v>5</v>
      </c>
    </row>
    <row r="288" customFormat="false" ht="15" hidden="false" customHeight="false" outlineLevel="0" collapsed="false">
      <c r="A288" s="30" t="n">
        <v>4</v>
      </c>
      <c r="B288" s="109" t="s">
        <v>104</v>
      </c>
      <c r="C288" s="97"/>
      <c r="D288" s="98"/>
      <c r="E288" s="98"/>
      <c r="F288" s="98"/>
      <c r="G288" s="98"/>
      <c r="H288" s="33" t="s">
        <v>100</v>
      </c>
      <c r="I288" s="28" t="n">
        <v>4</v>
      </c>
    </row>
    <row r="289" customFormat="false" ht="15" hidden="false" customHeight="false" outlineLevel="0" collapsed="false">
      <c r="A289" s="30" t="n">
        <v>5</v>
      </c>
      <c r="B289" s="109" t="s">
        <v>105</v>
      </c>
      <c r="C289" s="146"/>
      <c r="D289" s="124"/>
      <c r="E289" s="124"/>
      <c r="F289" s="124"/>
      <c r="G289" s="124"/>
      <c r="H289" s="33" t="s">
        <v>42</v>
      </c>
      <c r="I289" s="35" t="n">
        <v>2</v>
      </c>
    </row>
    <row r="290" customFormat="false" ht="15" hidden="false" customHeight="false" outlineLevel="0" collapsed="false">
      <c r="A290" s="30"/>
      <c r="B290" s="109" t="s">
        <v>106</v>
      </c>
      <c r="C290" s="146"/>
      <c r="D290" s="124"/>
      <c r="E290" s="124"/>
      <c r="F290" s="124"/>
      <c r="G290" s="124"/>
      <c r="H290" s="33"/>
      <c r="I290" s="35"/>
    </row>
    <row r="291" customFormat="false" ht="15" hidden="false" customHeight="false" outlineLevel="0" collapsed="false">
      <c r="A291" s="99" t="n">
        <v>6</v>
      </c>
      <c r="B291" s="110" t="s">
        <v>107</v>
      </c>
      <c r="C291" s="147"/>
      <c r="D291" s="148"/>
      <c r="E291" s="148"/>
      <c r="F291" s="148"/>
      <c r="G291" s="148"/>
      <c r="H291" s="57" t="s">
        <v>43</v>
      </c>
      <c r="I291" s="149" t="n">
        <v>3</v>
      </c>
    </row>
    <row r="292" customFormat="false" ht="15.75" hidden="false" customHeight="false" outlineLevel="0" collapsed="false">
      <c r="A292" s="112" t="n">
        <v>7</v>
      </c>
      <c r="B292" s="52" t="s">
        <v>109</v>
      </c>
      <c r="C292" s="150"/>
      <c r="D292" s="151"/>
      <c r="E292" s="151"/>
      <c r="F292" s="151"/>
      <c r="G292" s="151"/>
      <c r="H292" s="132" t="s">
        <v>43</v>
      </c>
      <c r="I292" s="152" t="n">
        <v>3</v>
      </c>
    </row>
    <row r="293" customFormat="false" ht="15.75" hidden="false" customHeight="false" outlineLevel="0" collapsed="false">
      <c r="A293" s="87"/>
      <c r="B293" s="88" t="s">
        <v>33</v>
      </c>
      <c r="C293" s="44" t="n">
        <f aca="false">SUM(C280:C292)</f>
        <v>570</v>
      </c>
      <c r="D293" s="45" t="n">
        <f aca="false">SUM(D280:D292)</f>
        <v>46</v>
      </c>
      <c r="E293" s="45" t="n">
        <f aca="false">SUM(E280:E292)</f>
        <v>44</v>
      </c>
      <c r="F293" s="45" t="n">
        <f aca="false">SUM(F282:F292)</f>
        <v>0</v>
      </c>
      <c r="G293" s="45" t="n">
        <f aca="false">SUM(G280:G292)</f>
        <v>480</v>
      </c>
      <c r="H293" s="45"/>
      <c r="I293" s="46" t="n">
        <f aca="false">SUM(I285:I292)</f>
        <v>25</v>
      </c>
      <c r="J293" s="47"/>
    </row>
    <row r="294" customFormat="false" ht="15" hidden="false" customHeight="false" outlineLevel="0" collapsed="false">
      <c r="A294" s="90"/>
      <c r="J294" s="47"/>
    </row>
    <row r="295" customFormat="false" ht="15" hidden="false" customHeight="false" outlineLevel="0" collapsed="false">
      <c r="A295" s="90"/>
      <c r="J295" s="47"/>
    </row>
    <row r="296" customFormat="false" ht="15" hidden="false" customHeight="false" outlineLevel="0" collapsed="false">
      <c r="A296" s="90"/>
      <c r="J296" s="47"/>
    </row>
    <row r="297" customFormat="false" ht="15" hidden="false" customHeight="false" outlineLevel="0" collapsed="false">
      <c r="A297" s="90"/>
      <c r="J297" s="47"/>
    </row>
    <row r="298" customFormat="false" ht="15" hidden="false" customHeight="false" outlineLevel="0" collapsed="false">
      <c r="A298" s="76" t="s">
        <v>116</v>
      </c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</row>
    <row r="300" customFormat="false" ht="15" hidden="false" customHeight="true" outlineLevel="0" collapsed="false">
      <c r="A300" s="153" t="s">
        <v>17</v>
      </c>
      <c r="B300" s="17" t="s">
        <v>18</v>
      </c>
      <c r="C300" s="18" t="s">
        <v>19</v>
      </c>
      <c r="D300" s="18"/>
      <c r="E300" s="18"/>
      <c r="F300" s="18"/>
      <c r="G300" s="18"/>
      <c r="H300" s="19" t="s">
        <v>20</v>
      </c>
      <c r="I300" s="60" t="s">
        <v>21</v>
      </c>
    </row>
    <row r="301" s="47" customFormat="true" ht="18" hidden="false" customHeight="true" outlineLevel="0" collapsed="false">
      <c r="A301" s="153"/>
      <c r="B301" s="17"/>
      <c r="C301" s="21" t="s">
        <v>22</v>
      </c>
      <c r="D301" s="22" t="s">
        <v>23</v>
      </c>
      <c r="E301" s="22" t="s">
        <v>24</v>
      </c>
      <c r="F301" s="22" t="s">
        <v>25</v>
      </c>
      <c r="G301" s="22" t="s">
        <v>26</v>
      </c>
      <c r="H301" s="19"/>
      <c r="I301" s="60"/>
    </row>
    <row r="302" customFormat="false" ht="15" hidden="false" customHeight="false" outlineLevel="0" collapsed="false">
      <c r="A302" s="154" t="n">
        <v>1</v>
      </c>
      <c r="B302" s="155" t="s">
        <v>117</v>
      </c>
      <c r="C302" s="25" t="n">
        <v>60</v>
      </c>
      <c r="D302" s="26" t="n">
        <v>6</v>
      </c>
      <c r="E302" s="26" t="n">
        <v>4</v>
      </c>
      <c r="F302" s="26"/>
      <c r="G302" s="27" t="n">
        <f aca="false">C302-D302-E302-F302</f>
        <v>50</v>
      </c>
      <c r="H302" s="26"/>
      <c r="I302" s="28"/>
    </row>
    <row r="303" customFormat="false" ht="15" hidden="false" customHeight="false" outlineLevel="0" collapsed="false">
      <c r="A303" s="154"/>
      <c r="B303" s="36" t="s">
        <v>118</v>
      </c>
      <c r="C303" s="25"/>
      <c r="D303" s="26"/>
      <c r="E303" s="26"/>
      <c r="F303" s="26"/>
      <c r="G303" s="27"/>
      <c r="H303" s="26"/>
      <c r="I303" s="28"/>
    </row>
    <row r="304" customFormat="false" ht="15" hidden="false" customHeight="false" outlineLevel="0" collapsed="false">
      <c r="A304" s="156" t="n">
        <v>2</v>
      </c>
      <c r="B304" s="108" t="s">
        <v>119</v>
      </c>
      <c r="C304" s="53" t="n">
        <v>60</v>
      </c>
      <c r="D304" s="54" t="n">
        <v>6</v>
      </c>
      <c r="E304" s="54" t="n">
        <v>4</v>
      </c>
      <c r="F304" s="54"/>
      <c r="G304" s="55" t="n">
        <f aca="false">C304-D304-E304-F304</f>
        <v>50</v>
      </c>
      <c r="H304" s="54"/>
      <c r="I304" s="56"/>
    </row>
    <row r="305" customFormat="false" ht="15.75" hidden="false" customHeight="false" outlineLevel="0" collapsed="false">
      <c r="A305" s="156"/>
      <c r="B305" s="157" t="s">
        <v>120</v>
      </c>
      <c r="C305" s="53"/>
      <c r="D305" s="54"/>
      <c r="E305" s="54"/>
      <c r="F305" s="54"/>
      <c r="G305" s="55"/>
      <c r="H305" s="54"/>
      <c r="I305" s="56"/>
    </row>
    <row r="306" customFormat="false" ht="15" hidden="false" customHeight="false" outlineLevel="0" collapsed="false">
      <c r="A306" s="158" t="n">
        <v>1</v>
      </c>
      <c r="B306" s="159" t="s">
        <v>121</v>
      </c>
      <c r="C306" s="100" t="n">
        <v>120</v>
      </c>
      <c r="D306" s="101"/>
      <c r="E306" s="101"/>
      <c r="F306" s="101"/>
      <c r="G306" s="143"/>
      <c r="H306" s="26" t="s">
        <v>60</v>
      </c>
      <c r="I306" s="28" t="n">
        <v>8</v>
      </c>
    </row>
    <row r="307" customFormat="false" ht="15" hidden="false" customHeight="false" outlineLevel="0" collapsed="false">
      <c r="A307" s="160" t="n">
        <v>2</v>
      </c>
      <c r="B307" s="36" t="s">
        <v>122</v>
      </c>
      <c r="C307" s="39" t="n">
        <v>120</v>
      </c>
      <c r="D307" s="40"/>
      <c r="E307" s="40"/>
      <c r="F307" s="40"/>
      <c r="G307" s="40"/>
      <c r="H307" s="26"/>
      <c r="I307" s="28"/>
    </row>
    <row r="308" customFormat="false" ht="25.5" hidden="false" customHeight="false" outlineLevel="0" collapsed="false">
      <c r="A308" s="160" t="n">
        <v>3</v>
      </c>
      <c r="B308" s="161" t="s">
        <v>111</v>
      </c>
      <c r="C308" s="32"/>
      <c r="D308" s="33"/>
      <c r="E308" s="33"/>
      <c r="F308" s="33"/>
      <c r="G308" s="33"/>
      <c r="H308" s="33" t="s">
        <v>52</v>
      </c>
      <c r="I308" s="68" t="n">
        <v>5</v>
      </c>
    </row>
    <row r="309" customFormat="false" ht="15" hidden="false" customHeight="true" outlineLevel="0" collapsed="false">
      <c r="A309" s="162" t="n">
        <v>4</v>
      </c>
      <c r="B309" s="36" t="s">
        <v>113</v>
      </c>
      <c r="C309" s="32"/>
      <c r="D309" s="33"/>
      <c r="E309" s="33"/>
      <c r="F309" s="33"/>
      <c r="G309" s="33"/>
      <c r="H309" s="33" t="s">
        <v>52</v>
      </c>
      <c r="I309" s="35" t="n">
        <v>4</v>
      </c>
    </row>
    <row r="310" customFormat="false" ht="15" hidden="false" customHeight="true" outlineLevel="0" collapsed="false">
      <c r="A310" s="160" t="n">
        <v>5</v>
      </c>
      <c r="B310" s="109" t="s">
        <v>112</v>
      </c>
      <c r="C310" s="39"/>
      <c r="D310" s="40"/>
      <c r="E310" s="40"/>
      <c r="F310" s="40"/>
      <c r="G310" s="40"/>
      <c r="H310" s="33" t="s">
        <v>100</v>
      </c>
      <c r="I310" s="41" t="n">
        <v>3</v>
      </c>
    </row>
    <row r="311" customFormat="false" ht="24.75" hidden="false" customHeight="true" outlineLevel="0" collapsed="false">
      <c r="A311" s="162" t="n">
        <v>6</v>
      </c>
      <c r="B311" s="96" t="s">
        <v>114</v>
      </c>
      <c r="C311" s="32"/>
      <c r="D311" s="33"/>
      <c r="E311" s="33"/>
      <c r="F311" s="33"/>
      <c r="G311" s="33"/>
      <c r="H311" s="33" t="s">
        <v>100</v>
      </c>
      <c r="I311" s="35" t="n">
        <v>4</v>
      </c>
    </row>
    <row r="312" customFormat="false" ht="12" hidden="false" customHeight="true" outlineLevel="0" collapsed="false">
      <c r="A312" s="163" t="n">
        <v>7</v>
      </c>
      <c r="B312" s="63" t="s">
        <v>115</v>
      </c>
      <c r="C312" s="100"/>
      <c r="D312" s="101"/>
      <c r="E312" s="101"/>
      <c r="F312" s="101"/>
      <c r="G312" s="101"/>
      <c r="H312" s="101" t="s">
        <v>100</v>
      </c>
      <c r="I312" s="164" t="n">
        <v>3</v>
      </c>
    </row>
    <row r="313" customFormat="false" ht="15.75" hidden="false" customHeight="false" outlineLevel="0" collapsed="false">
      <c r="A313" s="165"/>
      <c r="B313" s="88" t="s">
        <v>33</v>
      </c>
      <c r="C313" s="44" t="n">
        <f aca="false">SUM(C302:C312)</f>
        <v>360</v>
      </c>
      <c r="D313" s="45" t="n">
        <f aca="false">SUM(D302:D312)</f>
        <v>12</v>
      </c>
      <c r="E313" s="45" t="n">
        <f aca="false">SUM(E302:E312)</f>
        <v>8</v>
      </c>
      <c r="F313" s="45"/>
      <c r="G313" s="45" t="n">
        <f aca="false">SUM(G302:G312)</f>
        <v>100</v>
      </c>
      <c r="H313" s="89"/>
      <c r="I313" s="46" t="n">
        <f aca="false">SUM(I306:I312)</f>
        <v>27</v>
      </c>
      <c r="J313" s="47"/>
    </row>
    <row r="314" customFormat="false" ht="15" hidden="false" customHeight="false" outlineLevel="0" collapsed="false">
      <c r="A314" s="90"/>
      <c r="B314" s="91"/>
      <c r="C314" s="4"/>
      <c r="D314" s="4"/>
      <c r="E314" s="4"/>
      <c r="F314" s="4"/>
      <c r="G314" s="4"/>
      <c r="H314" s="92"/>
      <c r="I314" s="4"/>
      <c r="J314" s="47"/>
    </row>
    <row r="315" customFormat="false" ht="15" hidden="false" customHeight="false" outlineLevel="0" collapsed="false">
      <c r="A315" s="90"/>
      <c r="B315" s="91"/>
      <c r="C315" s="4"/>
      <c r="D315" s="4"/>
      <c r="E315" s="4"/>
      <c r="F315" s="4"/>
      <c r="G315" s="4"/>
      <c r="H315" s="92"/>
      <c r="I315" s="4"/>
      <c r="J315" s="47"/>
    </row>
    <row r="316" customFormat="false" ht="24" hidden="false" customHeight="true" outlineLevel="0" collapsed="false">
      <c r="A316" s="93"/>
    </row>
    <row r="317" customFormat="false" ht="15" hidden="false" customHeight="false" outlineLevel="0" collapsed="false">
      <c r="A317" s="76" t="s">
        <v>123</v>
      </c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</row>
    <row r="319" customFormat="false" ht="15" hidden="false" customHeight="true" outlineLevel="0" collapsed="false">
      <c r="A319" s="166" t="s">
        <v>17</v>
      </c>
      <c r="B319" s="167" t="s">
        <v>18</v>
      </c>
      <c r="C319" s="168" t="s">
        <v>19</v>
      </c>
      <c r="D319" s="168"/>
      <c r="E319" s="168"/>
      <c r="F319" s="168"/>
      <c r="G319" s="168"/>
      <c r="H319" s="169" t="s">
        <v>20</v>
      </c>
      <c r="I319" s="170" t="s">
        <v>21</v>
      </c>
    </row>
    <row r="320" customFormat="false" ht="15" hidden="false" customHeight="false" outlineLevel="0" collapsed="false">
      <c r="A320" s="166"/>
      <c r="B320" s="167"/>
      <c r="C320" s="82" t="s">
        <v>22</v>
      </c>
      <c r="D320" s="83" t="s">
        <v>23</v>
      </c>
      <c r="E320" s="83" t="s">
        <v>24</v>
      </c>
      <c r="F320" s="83" t="s">
        <v>25</v>
      </c>
      <c r="G320" s="83" t="s">
        <v>26</v>
      </c>
      <c r="H320" s="169"/>
      <c r="I320" s="170"/>
    </row>
    <row r="321" customFormat="false" ht="15" hidden="false" customHeight="false" outlineLevel="0" collapsed="false">
      <c r="A321" s="30" t="n">
        <v>1</v>
      </c>
      <c r="B321" s="109" t="s">
        <v>117</v>
      </c>
      <c r="C321" s="32"/>
      <c r="D321" s="33"/>
      <c r="E321" s="33"/>
      <c r="F321" s="33"/>
      <c r="G321" s="34"/>
      <c r="H321" s="33" t="s">
        <v>100</v>
      </c>
      <c r="I321" s="35" t="n">
        <v>2</v>
      </c>
    </row>
    <row r="322" s="47" customFormat="true" ht="15" hidden="false" customHeight="true" outlineLevel="0" collapsed="false">
      <c r="A322" s="30"/>
      <c r="B322" s="36" t="s">
        <v>118</v>
      </c>
      <c r="C322" s="32"/>
      <c r="D322" s="33"/>
      <c r="E322" s="33"/>
      <c r="F322" s="33"/>
      <c r="G322" s="34"/>
      <c r="H322" s="33"/>
      <c r="I322" s="35"/>
    </row>
    <row r="323" s="47" customFormat="true" ht="15" hidden="false" customHeight="true" outlineLevel="0" collapsed="false">
      <c r="A323" s="37" t="n">
        <v>2</v>
      </c>
      <c r="B323" s="108" t="s">
        <v>119</v>
      </c>
      <c r="C323" s="39"/>
      <c r="D323" s="40"/>
      <c r="E323" s="40"/>
      <c r="F323" s="40"/>
      <c r="G323" s="171"/>
      <c r="H323" s="40" t="s">
        <v>100</v>
      </c>
      <c r="I323" s="41" t="n">
        <v>2</v>
      </c>
    </row>
    <row r="324" s="47" customFormat="true" ht="13.5" hidden="false" customHeight="true" outlineLevel="0" collapsed="false">
      <c r="A324" s="37"/>
      <c r="B324" s="172" t="s">
        <v>120</v>
      </c>
      <c r="C324" s="39"/>
      <c r="D324" s="40"/>
      <c r="E324" s="40"/>
      <c r="F324" s="40"/>
      <c r="G324" s="171"/>
      <c r="H324" s="40"/>
      <c r="I324" s="41"/>
    </row>
    <row r="325" customFormat="false" ht="18" hidden="false" customHeight="true" outlineLevel="0" collapsed="false">
      <c r="A325" s="173"/>
      <c r="B325" s="174" t="s">
        <v>124</v>
      </c>
      <c r="C325" s="175"/>
      <c r="D325" s="176"/>
      <c r="E325" s="176"/>
      <c r="F325" s="176"/>
      <c r="G325" s="176"/>
      <c r="H325" s="176"/>
      <c r="I325" s="177"/>
    </row>
    <row r="326" s="179" customFormat="true" ht="15" hidden="false" customHeight="true" outlineLevel="0" collapsed="false">
      <c r="A326" s="178" t="n">
        <v>1</v>
      </c>
      <c r="B326" s="63" t="s">
        <v>125</v>
      </c>
      <c r="C326" s="100" t="n">
        <v>600</v>
      </c>
      <c r="D326" s="101"/>
      <c r="E326" s="101"/>
      <c r="F326" s="101"/>
      <c r="G326" s="101"/>
      <c r="H326" s="101" t="s">
        <v>60</v>
      </c>
      <c r="I326" s="164" t="n">
        <v>20</v>
      </c>
    </row>
    <row r="327" customFormat="false" ht="18" hidden="false" customHeight="true" outlineLevel="0" collapsed="false">
      <c r="A327" s="180"/>
      <c r="B327" s="43" t="s">
        <v>33</v>
      </c>
      <c r="C327" s="181" t="n">
        <f aca="false">SUM(C326)</f>
        <v>600</v>
      </c>
      <c r="D327" s="182"/>
      <c r="E327" s="182"/>
      <c r="F327" s="182"/>
      <c r="G327" s="182"/>
      <c r="H327" s="182"/>
      <c r="I327" s="46" t="n">
        <f aca="false">SUM(I321:I326)</f>
        <v>24</v>
      </c>
      <c r="J327" s="47"/>
    </row>
    <row r="331" s="11" customFormat="true" ht="15" hidden="false" customHeight="false" outlineLevel="0" collapsed="false">
      <c r="A331" s="9"/>
      <c r="B331" s="13" t="s">
        <v>126</v>
      </c>
      <c r="E331" s="2" t="s">
        <v>127</v>
      </c>
    </row>
    <row r="333" s="11" customFormat="true" ht="15" hidden="false" customHeight="false" outlineLevel="0" collapsed="false">
      <c r="A333" s="9"/>
      <c r="B333" s="13" t="s">
        <v>128</v>
      </c>
      <c r="E333" s="2" t="s">
        <v>129</v>
      </c>
    </row>
  </sheetData>
  <mergeCells count="207">
    <mergeCell ref="B1:H1"/>
    <mergeCell ref="A4:B4"/>
    <mergeCell ref="A6:B6"/>
    <mergeCell ref="A8:B8"/>
    <mergeCell ref="C13:F13"/>
    <mergeCell ref="G13:H13"/>
    <mergeCell ref="B25:H25"/>
    <mergeCell ref="B27:H27"/>
    <mergeCell ref="B28:H28"/>
    <mergeCell ref="A29:I29"/>
    <mergeCell ref="A30:I30"/>
    <mergeCell ref="A31:I31"/>
    <mergeCell ref="A35:I35"/>
    <mergeCell ref="A37:A38"/>
    <mergeCell ref="B37:B38"/>
    <mergeCell ref="C37:G37"/>
    <mergeCell ref="H37:H38"/>
    <mergeCell ref="I37:I38"/>
    <mergeCell ref="A52:I52"/>
    <mergeCell ref="A54:A55"/>
    <mergeCell ref="B54:B55"/>
    <mergeCell ref="C54:G54"/>
    <mergeCell ref="H54:H55"/>
    <mergeCell ref="I54:I55"/>
    <mergeCell ref="A72:I72"/>
    <mergeCell ref="A74:A75"/>
    <mergeCell ref="B74:B75"/>
    <mergeCell ref="C74:G74"/>
    <mergeCell ref="H74:H75"/>
    <mergeCell ref="I74:I75"/>
    <mergeCell ref="A101:I101"/>
    <mergeCell ref="A103:A104"/>
    <mergeCell ref="B103:B104"/>
    <mergeCell ref="C103:G103"/>
    <mergeCell ref="H103:H104"/>
    <mergeCell ref="I103:I104"/>
    <mergeCell ref="A122:I122"/>
    <mergeCell ref="A124:A125"/>
    <mergeCell ref="B124:B125"/>
    <mergeCell ref="C124:G124"/>
    <mergeCell ref="H124:H125"/>
    <mergeCell ref="I124:I125"/>
    <mergeCell ref="A152:I152"/>
    <mergeCell ref="A154:A155"/>
    <mergeCell ref="B154:B155"/>
    <mergeCell ref="C154:G154"/>
    <mergeCell ref="H154:H155"/>
    <mergeCell ref="I154:I155"/>
    <mergeCell ref="A157:A161"/>
    <mergeCell ref="C157:C161"/>
    <mergeCell ref="D157:D161"/>
    <mergeCell ref="E157:E161"/>
    <mergeCell ref="F157:F161"/>
    <mergeCell ref="G157:G161"/>
    <mergeCell ref="H157:H161"/>
    <mergeCell ref="I157:I161"/>
    <mergeCell ref="A162:A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C164:C165"/>
    <mergeCell ref="D164:D165"/>
    <mergeCell ref="E164:E165"/>
    <mergeCell ref="F164:F165"/>
    <mergeCell ref="G164:G165"/>
    <mergeCell ref="H164:H165"/>
    <mergeCell ref="I164:I165"/>
    <mergeCell ref="A199:I199"/>
    <mergeCell ref="A201:A202"/>
    <mergeCell ref="B201:B202"/>
    <mergeCell ref="C201:G201"/>
    <mergeCell ref="H201:H202"/>
    <mergeCell ref="I201:I202"/>
    <mergeCell ref="A205:A209"/>
    <mergeCell ref="C205:C209"/>
    <mergeCell ref="D205:D209"/>
    <mergeCell ref="E205:E209"/>
    <mergeCell ref="F205:F209"/>
    <mergeCell ref="G205:G209"/>
    <mergeCell ref="H205:H209"/>
    <mergeCell ref="I205:I209"/>
    <mergeCell ref="A212:A213"/>
    <mergeCell ref="C212:C213"/>
    <mergeCell ref="D212:D213"/>
    <mergeCell ref="E212:E213"/>
    <mergeCell ref="F212:F213"/>
    <mergeCell ref="G212:G213"/>
    <mergeCell ref="H212:H213"/>
    <mergeCell ref="I212:I213"/>
    <mergeCell ref="A216:A220"/>
    <mergeCell ref="C216:C220"/>
    <mergeCell ref="D216:D220"/>
    <mergeCell ref="E216:E220"/>
    <mergeCell ref="F216:F220"/>
    <mergeCell ref="G216:G220"/>
    <mergeCell ref="H216:H220"/>
    <mergeCell ref="I216:I220"/>
    <mergeCell ref="A225:A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C227:C228"/>
    <mergeCell ref="D227:D228"/>
    <mergeCell ref="E227:E228"/>
    <mergeCell ref="F227:F228"/>
    <mergeCell ref="G227:G228"/>
    <mergeCell ref="H227:H228"/>
    <mergeCell ref="I227:I228"/>
    <mergeCell ref="A248:I248"/>
    <mergeCell ref="A250:A251"/>
    <mergeCell ref="B250:B251"/>
    <mergeCell ref="C250:G250"/>
    <mergeCell ref="H250:H251"/>
    <mergeCell ref="I250:I251"/>
    <mergeCell ref="A255:A256"/>
    <mergeCell ref="C255:C256"/>
    <mergeCell ref="D255:D256"/>
    <mergeCell ref="E255:E256"/>
    <mergeCell ref="F255:F256"/>
    <mergeCell ref="G255:G256"/>
    <mergeCell ref="H255:H256"/>
    <mergeCell ref="I255:I256"/>
    <mergeCell ref="A264:A269"/>
    <mergeCell ref="C264:C268"/>
    <mergeCell ref="D264:D268"/>
    <mergeCell ref="E264:E268"/>
    <mergeCell ref="F264:F268"/>
    <mergeCell ref="G264:G268"/>
    <mergeCell ref="H264:H268"/>
    <mergeCell ref="I264:I268"/>
    <mergeCell ref="C270:C271"/>
    <mergeCell ref="D270:D271"/>
    <mergeCell ref="E270:E271"/>
    <mergeCell ref="F270:F271"/>
    <mergeCell ref="G270:G271"/>
    <mergeCell ref="H270:H271"/>
    <mergeCell ref="I270:I271"/>
    <mergeCell ref="A276:I276"/>
    <mergeCell ref="A278:A279"/>
    <mergeCell ref="B278:B279"/>
    <mergeCell ref="C278:G278"/>
    <mergeCell ref="H278:H279"/>
    <mergeCell ref="I278:I279"/>
    <mergeCell ref="A289:A290"/>
    <mergeCell ref="C289:C290"/>
    <mergeCell ref="D289:D290"/>
    <mergeCell ref="E289:E290"/>
    <mergeCell ref="F289:F290"/>
    <mergeCell ref="G289:G290"/>
    <mergeCell ref="H289:H290"/>
    <mergeCell ref="I289:I290"/>
    <mergeCell ref="A298:I298"/>
    <mergeCell ref="A300:A301"/>
    <mergeCell ref="B300:B301"/>
    <mergeCell ref="C300:G300"/>
    <mergeCell ref="H300:H301"/>
    <mergeCell ref="I300:I301"/>
    <mergeCell ref="A302:A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C304:C305"/>
    <mergeCell ref="D304:D305"/>
    <mergeCell ref="E304:E305"/>
    <mergeCell ref="F304:F305"/>
    <mergeCell ref="G304:G305"/>
    <mergeCell ref="H304:H305"/>
    <mergeCell ref="I304:I305"/>
    <mergeCell ref="H306:H307"/>
    <mergeCell ref="I306:I307"/>
    <mergeCell ref="A317:I317"/>
    <mergeCell ref="A319:A320"/>
    <mergeCell ref="B319:B320"/>
    <mergeCell ref="C319:G319"/>
    <mergeCell ref="H319:H320"/>
    <mergeCell ref="I319:I320"/>
    <mergeCell ref="A321:A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C323:C324"/>
    <mergeCell ref="D323:D324"/>
    <mergeCell ref="E323:E324"/>
    <mergeCell ref="F323:F324"/>
    <mergeCell ref="G323:G324"/>
    <mergeCell ref="H323:H324"/>
    <mergeCell ref="I323:I324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1:28Z</dcterms:created>
  <dc:creator>ggasparyan</dc:creator>
  <dc:description/>
  <dc:language>en-US</dc:language>
  <cp:lastModifiedBy>Orange047-111111</cp:lastModifiedBy>
  <cp:lastPrinted>2019-08-09T07:33:25Z</cp:lastPrinted>
  <dcterms:modified xsi:type="dcterms:W3CDTF">2020-08-18T08:22:41Z</dcterms:modified>
  <cp:revision>0</cp:revision>
  <dc:subject/>
  <dc:title/>
</cp:coreProperties>
</file>